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WORK STATUS, QUARTERLY AND SEX:  2008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 :  2008 , Provincial level, 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_"/>
    <numFmt numFmtId="167" formatCode="_-* #,##0_-;\-* #,##0_-;_-* \-_-;_-@_-"/>
    <numFmt numFmtId="168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0"/>
      <name val="Arial 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_Book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9.42"/>
    <col collapsed="false" customWidth="true" hidden="false" outlineLevel="0" max="16" min="5" style="1" width="8.99"/>
    <col collapsed="false" customWidth="true" hidden="false" outlineLevel="0" max="17" min="17" style="1" width="24.71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5</v>
      </c>
      <c r="D1" s="5" t="s">
        <v>1</v>
      </c>
    </row>
    <row r="2" s="6" customFormat="true" ht="21" hidden="false" customHeight="false" outlineLevel="0" collapsed="false">
      <c r="B2" s="7" t="s">
        <v>2</v>
      </c>
      <c r="C2" s="8" t="n">
        <v>5</v>
      </c>
      <c r="D2" s="6" t="s">
        <v>3</v>
      </c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2" t="s">
        <v>8</v>
      </c>
      <c r="O4" s="12"/>
      <c r="P4" s="12"/>
      <c r="Q4" s="13" t="s">
        <v>9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6" t="s">
        <v>13</v>
      </c>
      <c r="O5" s="16"/>
      <c r="P5" s="16"/>
      <c r="Q5" s="13"/>
    </row>
    <row r="6" s="14" customFormat="true" ht="22.5" hidden="false" customHeight="true" outlineLevel="0" collapsed="false">
      <c r="A6" s="10"/>
      <c r="B6" s="10"/>
      <c r="C6" s="10"/>
      <c r="D6" s="10"/>
      <c r="E6" s="17" t="s">
        <v>14</v>
      </c>
      <c r="F6" s="17" t="s">
        <v>15</v>
      </c>
      <c r="G6" s="18" t="s">
        <v>16</v>
      </c>
      <c r="H6" s="17" t="s">
        <v>14</v>
      </c>
      <c r="I6" s="17" t="s">
        <v>15</v>
      </c>
      <c r="J6" s="17" t="s">
        <v>16</v>
      </c>
      <c r="K6" s="17" t="s">
        <v>14</v>
      </c>
      <c r="L6" s="17" t="s">
        <v>15</v>
      </c>
      <c r="M6" s="17" t="s">
        <v>16</v>
      </c>
      <c r="N6" s="17" t="s">
        <v>14</v>
      </c>
      <c r="O6" s="17" t="s">
        <v>15</v>
      </c>
      <c r="P6" s="19" t="s">
        <v>16</v>
      </c>
      <c r="Q6" s="13"/>
    </row>
    <row r="7" s="14" customFormat="true" ht="22.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1" t="s">
        <v>17</v>
      </c>
      <c r="I7" s="20" t="s">
        <v>18</v>
      </c>
      <c r="J7" s="21" t="s">
        <v>19</v>
      </c>
      <c r="K7" s="20" t="s">
        <v>17</v>
      </c>
      <c r="L7" s="20" t="s">
        <v>18</v>
      </c>
      <c r="M7" s="20" t="s">
        <v>19</v>
      </c>
      <c r="N7" s="21" t="s">
        <v>17</v>
      </c>
      <c r="O7" s="20" t="s">
        <v>18</v>
      </c>
      <c r="P7" s="22" t="s">
        <v>19</v>
      </c>
      <c r="Q7" s="13"/>
    </row>
    <row r="8" s="26" customFormat="true" ht="42.75" hidden="false" customHeight="true" outlineLevel="0" collapsed="false">
      <c r="A8" s="23" t="s">
        <v>20</v>
      </c>
      <c r="B8" s="23"/>
      <c r="C8" s="23"/>
      <c r="D8" s="23"/>
      <c r="E8" s="24" t="n">
        <v>897924</v>
      </c>
      <c r="F8" s="24" t="n">
        <v>470467</v>
      </c>
      <c r="G8" s="24" t="n">
        <v>427457</v>
      </c>
      <c r="H8" s="24" t="n">
        <v>914476</v>
      </c>
      <c r="I8" s="24" t="n">
        <v>477043</v>
      </c>
      <c r="J8" s="24" t="n">
        <v>437433</v>
      </c>
      <c r="K8" s="24" t="n">
        <v>943003</v>
      </c>
      <c r="L8" s="24" t="n">
        <v>484801</v>
      </c>
      <c r="M8" s="24" t="n">
        <v>458202</v>
      </c>
      <c r="N8" s="24" t="n">
        <v>964674</v>
      </c>
      <c r="O8" s="24" t="n">
        <v>499825</v>
      </c>
      <c r="P8" s="24" t="n">
        <f aca="false">SUM(P9:P14)</f>
        <v>464849</v>
      </c>
      <c r="Q8" s="25" t="s">
        <v>17</v>
      </c>
    </row>
    <row r="9" s="31" customFormat="true" ht="42" hidden="false" customHeight="true" outlineLevel="0" collapsed="false">
      <c r="A9" s="27"/>
      <c r="B9" s="28" t="s">
        <v>21</v>
      </c>
      <c r="C9" s="27"/>
      <c r="D9" s="29"/>
      <c r="E9" s="30" t="n">
        <v>29482</v>
      </c>
      <c r="F9" s="30" t="n">
        <v>19304</v>
      </c>
      <c r="G9" s="30" t="n">
        <v>10178</v>
      </c>
      <c r="H9" s="30" t="n">
        <v>25939</v>
      </c>
      <c r="I9" s="30" t="n">
        <v>21183</v>
      </c>
      <c r="J9" s="30" t="n">
        <v>4757</v>
      </c>
      <c r="K9" s="30" t="n">
        <v>28948</v>
      </c>
      <c r="L9" s="30" t="n">
        <v>22934</v>
      </c>
      <c r="M9" s="30" t="n">
        <v>6014</v>
      </c>
      <c r="N9" s="30" t="n">
        <v>34263</v>
      </c>
      <c r="O9" s="30" t="n">
        <v>26933</v>
      </c>
      <c r="P9" s="30" t="n">
        <v>7329</v>
      </c>
      <c r="Q9" s="27" t="s">
        <v>22</v>
      </c>
      <c r="R9" s="27"/>
    </row>
    <row r="10" s="31" customFormat="true" ht="42" hidden="false" customHeight="true" outlineLevel="0" collapsed="false">
      <c r="A10" s="27"/>
      <c r="B10" s="28" t="s">
        <v>23</v>
      </c>
      <c r="C10" s="27"/>
      <c r="D10" s="29"/>
      <c r="E10" s="30" t="n">
        <v>93459</v>
      </c>
      <c r="F10" s="30" t="n">
        <v>55799</v>
      </c>
      <c r="G10" s="30" t="n">
        <v>37660</v>
      </c>
      <c r="H10" s="30" t="n">
        <v>98792</v>
      </c>
      <c r="I10" s="30" t="n">
        <v>62291</v>
      </c>
      <c r="J10" s="30" t="n">
        <v>36501</v>
      </c>
      <c r="K10" s="30" t="n">
        <v>103073</v>
      </c>
      <c r="L10" s="30" t="n">
        <v>57165</v>
      </c>
      <c r="M10" s="30" t="n">
        <v>45909</v>
      </c>
      <c r="N10" s="30" t="n">
        <v>103172</v>
      </c>
      <c r="O10" s="30" t="n">
        <v>55765</v>
      </c>
      <c r="P10" s="30" t="n">
        <v>47407</v>
      </c>
      <c r="Q10" s="27" t="s">
        <v>24</v>
      </c>
      <c r="R10" s="27"/>
    </row>
    <row r="11" s="31" customFormat="true" ht="42" hidden="false" customHeight="true" outlineLevel="0" collapsed="false">
      <c r="A11" s="27"/>
      <c r="B11" s="28" t="s">
        <v>25</v>
      </c>
      <c r="C11" s="27"/>
      <c r="D11" s="29"/>
      <c r="E11" s="30" t="n">
        <v>396040</v>
      </c>
      <c r="F11" s="30" t="n">
        <v>200989</v>
      </c>
      <c r="G11" s="30" t="n">
        <v>195050</v>
      </c>
      <c r="H11" s="30" t="n">
        <v>412435</v>
      </c>
      <c r="I11" s="30" t="n">
        <v>195074</v>
      </c>
      <c r="J11" s="30" t="n">
        <v>217361</v>
      </c>
      <c r="K11" s="30" t="n">
        <v>420316</v>
      </c>
      <c r="L11" s="30" t="n">
        <v>197862</v>
      </c>
      <c r="M11" s="30" t="n">
        <v>222454</v>
      </c>
      <c r="N11" s="30" t="n">
        <v>412155</v>
      </c>
      <c r="O11" s="30" t="n">
        <v>206766</v>
      </c>
      <c r="P11" s="30" t="n">
        <v>205389</v>
      </c>
      <c r="Q11" s="27" t="s">
        <v>26</v>
      </c>
      <c r="R11" s="27"/>
    </row>
    <row r="12" s="31" customFormat="true" ht="42" hidden="false" customHeight="true" outlineLevel="0" collapsed="false">
      <c r="A12" s="27"/>
      <c r="B12" s="28" t="s">
        <v>27</v>
      </c>
      <c r="C12" s="27"/>
      <c r="D12" s="29"/>
      <c r="E12" s="30" t="n">
        <v>245973</v>
      </c>
      <c r="F12" s="30" t="n">
        <v>158271</v>
      </c>
      <c r="G12" s="30" t="n">
        <v>87702</v>
      </c>
      <c r="H12" s="30" t="n">
        <v>241376</v>
      </c>
      <c r="I12" s="30" t="n">
        <v>150630</v>
      </c>
      <c r="J12" s="30" t="n">
        <v>90746</v>
      </c>
      <c r="K12" s="30" t="n">
        <v>261801</v>
      </c>
      <c r="L12" s="30" t="n">
        <v>172067</v>
      </c>
      <c r="M12" s="30" t="n">
        <v>89734</v>
      </c>
      <c r="N12" s="30" t="n">
        <v>284463</v>
      </c>
      <c r="O12" s="30" t="n">
        <v>177051</v>
      </c>
      <c r="P12" s="30" t="n">
        <v>107412</v>
      </c>
      <c r="Q12" s="27" t="s">
        <v>28</v>
      </c>
      <c r="R12" s="27"/>
    </row>
    <row r="13" s="31" customFormat="true" ht="42" hidden="false" customHeight="true" outlineLevel="0" collapsed="false">
      <c r="A13" s="27"/>
      <c r="B13" s="28" t="s">
        <v>29</v>
      </c>
      <c r="C13" s="27"/>
      <c r="D13" s="29"/>
      <c r="E13" s="30" t="n">
        <v>132274</v>
      </c>
      <c r="F13" s="30" t="n">
        <v>36103</v>
      </c>
      <c r="G13" s="30" t="n">
        <v>96171</v>
      </c>
      <c r="H13" s="30" t="n">
        <v>135933</v>
      </c>
      <c r="I13" s="30" t="n">
        <v>47865</v>
      </c>
      <c r="J13" s="30" t="n">
        <v>88068</v>
      </c>
      <c r="K13" s="30" t="n">
        <v>128209</v>
      </c>
      <c r="L13" s="30" t="n">
        <v>34773</v>
      </c>
      <c r="M13" s="30" t="n">
        <v>93436</v>
      </c>
      <c r="N13" s="30" t="n">
        <v>130622</v>
      </c>
      <c r="O13" s="30" t="n">
        <v>33311</v>
      </c>
      <c r="P13" s="30" t="n">
        <v>97312</v>
      </c>
      <c r="Q13" s="27" t="s">
        <v>30</v>
      </c>
      <c r="R13" s="27"/>
    </row>
    <row r="14" s="36" customFormat="true" ht="42" hidden="false" customHeight="true" outlineLevel="0" collapsed="false">
      <c r="A14" s="32"/>
      <c r="B14" s="33" t="s">
        <v>31</v>
      </c>
      <c r="C14" s="32"/>
      <c r="D14" s="34"/>
      <c r="E14" s="30" t="n">
        <v>696</v>
      </c>
      <c r="F14" s="35" t="s">
        <v>32</v>
      </c>
      <c r="G14" s="35" t="n">
        <v>696</v>
      </c>
      <c r="H14" s="35" t="s">
        <v>32</v>
      </c>
      <c r="I14" s="35" t="s">
        <v>32</v>
      </c>
      <c r="J14" s="35" t="s">
        <v>32</v>
      </c>
      <c r="K14" s="35" t="n">
        <v>656</v>
      </c>
      <c r="L14" s="35" t="s">
        <v>32</v>
      </c>
      <c r="M14" s="35" t="n">
        <v>656</v>
      </c>
      <c r="N14" s="35" t="s">
        <v>32</v>
      </c>
      <c r="O14" s="35" t="s">
        <v>32</v>
      </c>
      <c r="P14" s="35" t="s">
        <v>32</v>
      </c>
      <c r="Q14" s="32" t="s">
        <v>33</v>
      </c>
      <c r="R14" s="32"/>
    </row>
    <row r="15" s="31" customFormat="true" ht="12" hidden="false" customHeight="true" outlineLevel="0" collapsed="false">
      <c r="A15" s="37"/>
      <c r="B15" s="37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7"/>
    </row>
    <row r="16" s="31" customFormat="true" ht="6" hidden="false" customHeight="true" outlineLevel="0" collapsed="false">
      <c r="P16" s="27"/>
    </row>
    <row r="17" s="14" customFormat="true" ht="18" hidden="false" customHeight="false" outlineLevel="0" collapsed="false">
      <c r="B17" s="40" t="s">
        <v>34</v>
      </c>
      <c r="C17" s="41" t="s">
        <v>35</v>
      </c>
    </row>
    <row r="18" s="14" customFormat="true" ht="18" hidden="false" customHeight="false" outlineLevel="0" collapsed="false">
      <c r="B18" s="42" t="s">
        <v>36</v>
      </c>
      <c r="C18" s="43" t="s">
        <v>37</v>
      </c>
    </row>
    <row r="19" s="31" customFormat="true" ht="18.75" hidden="false" customHeight="false" outlineLevel="0" collapsed="false"/>
    <row r="20" s="14" customFormat="true" ht="18" hidden="false" customHeight="false" outlineLevel="0" collapsed="false"/>
    <row r="21" s="14" customFormat="true" ht="21" hidden="false" customHeight="false" outlineLevel="0" collapsed="false">
      <c r="E21" s="44"/>
      <c r="F21" s="1"/>
    </row>
    <row r="22" customFormat="false" ht="21" hidden="false" customHeight="false" outlineLevel="0" collapsed="false">
      <c r="E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21" hidden="false" customHeight="false" outlineLevel="0" collapsed="false">
      <c r="E23" s="44"/>
    </row>
    <row r="24" customFormat="false" ht="21" hidden="false" customHeight="false" outlineLevel="0" collapsed="false">
      <c r="E24" s="44"/>
    </row>
    <row r="25" customFormat="false" ht="21" hidden="false" customHeight="false" outlineLevel="0" collapsed="false">
      <c r="E25" s="44"/>
    </row>
    <row r="26" customFormat="false" ht="21" hidden="false" customHeight="false" outlineLevel="0" collapsed="false">
      <c r="E26" s="44"/>
    </row>
    <row r="27" customFormat="false" ht="21" hidden="false" customHeight="false" outlineLevel="0" collapsed="false">
      <c r="E27" s="44"/>
    </row>
    <row r="28" customFormat="false" ht="21" hidden="false" customHeight="false" outlineLevel="0" collapsed="false">
      <c r="E28" s="44"/>
    </row>
    <row r="29" customFormat="false" ht="21" hidden="false" customHeight="false" outlineLevel="0" collapsed="false">
      <c r="E29" s="44"/>
    </row>
  </sheetData>
  <mergeCells count="11">
    <mergeCell ref="A4:D7"/>
    <mergeCell ref="E4:G4"/>
    <mergeCell ref="H4:J4"/>
    <mergeCell ref="K4:M4"/>
    <mergeCell ref="N4:P4"/>
    <mergeCell ref="Q4:Q7"/>
    <mergeCell ref="E5:G5"/>
    <mergeCell ref="H5:J5"/>
    <mergeCell ref="K5:M5"/>
    <mergeCell ref="N5:P5"/>
    <mergeCell ref="A8:D8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43:30Z</dcterms:created>
  <dc:creator>USER</dc:creator>
  <dc:description/>
  <dc:language>en-US</dc:language>
  <cp:lastModifiedBy>USER</cp:lastModifiedBy>
  <dcterms:modified xsi:type="dcterms:W3CDTF">2011-02-21T08:43:40Z</dcterms:modified>
  <cp:revision>0</cp:revision>
  <dc:subject/>
  <dc:title/>
</cp:coreProperties>
</file>