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43599</v>
      </c>
      <c r="C5" s="11" t="n">
        <v>79118</v>
      </c>
      <c r="D5" s="11" t="n">
        <v>64482</v>
      </c>
      <c r="E5" s="12"/>
    </row>
    <row r="6" s="18" customFormat="true" ht="24.95" hidden="false" customHeight="true" outlineLevel="0" collapsed="false">
      <c r="A6" s="14" t="s">
        <v>7</v>
      </c>
      <c r="B6" s="15" t="n">
        <v>762</v>
      </c>
      <c r="C6" s="15" t="n">
        <v>379</v>
      </c>
      <c r="D6" s="15" t="n">
        <v>383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12838</v>
      </c>
      <c r="C7" s="15" t="n">
        <v>8413</v>
      </c>
      <c r="D7" s="15" t="n">
        <v>4425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7301</v>
      </c>
      <c r="C8" s="15" t="n">
        <v>9710</v>
      </c>
      <c r="D8" s="15" t="n">
        <v>7591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43885</v>
      </c>
      <c r="C9" s="15" t="n">
        <v>34534</v>
      </c>
      <c r="D9" s="15" t="n">
        <v>9350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68589</v>
      </c>
      <c r="C10" s="15" t="n">
        <v>26082</v>
      </c>
      <c r="D10" s="15" t="n">
        <v>42507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225</v>
      </c>
      <c r="C11" s="20" t="n">
        <v>0</v>
      </c>
      <c r="D11" s="20" t="n">
        <v>225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.00069638368</v>
      </c>
      <c r="C13" s="24" t="n">
        <f aca="false">SUM(C14:C19)</f>
        <v>100</v>
      </c>
      <c r="D13" s="24" t="n">
        <f aca="false">SUM(D14:D19)</f>
        <v>99.998449179616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53064436381869</v>
      </c>
      <c r="C14" s="26" t="n">
        <f aca="false">(C6/$C$5)*100</f>
        <v>0.479031320306378</v>
      </c>
      <c r="D14" s="26" t="n">
        <f aca="false">(D6/$D$5)*100</f>
        <v>0.593964207065538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8.94017367808968</v>
      </c>
      <c r="C15" s="26" t="n">
        <f aca="false">(C7/$C$5)*100</f>
        <v>10.6334841628959</v>
      </c>
      <c r="D15" s="26" t="n">
        <f aca="false">(D7/$D$5)*100</f>
        <v>6.86238019912534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12.0481340399306</v>
      </c>
      <c r="C16" s="26" t="n">
        <f aca="false">(C8/$C$5)*100</f>
        <v>12.272807704947</v>
      </c>
      <c r="D16" s="26" t="n">
        <f aca="false">(D8/$D$5)*100</f>
        <v>11.7722775348159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0.5607977771433</v>
      </c>
      <c r="C17" s="26" t="n">
        <f aca="false">(C9/$C$5)*100</f>
        <v>43.6487272175738</v>
      </c>
      <c r="D17" s="26" t="n">
        <f aca="false">(D9/$D$5)*100</f>
        <v>14.5001705902422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47.764260196798</v>
      </c>
      <c r="C18" s="26" t="n">
        <f aca="false">(C10/$C$5)*100</f>
        <v>32.9659495942769</v>
      </c>
      <c r="D18" s="26" t="n">
        <f aca="false">(D10/$D$5)*100</f>
        <v>65.9207220619708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.156686327899219</v>
      </c>
      <c r="C19" s="26" t="n">
        <f aca="false">(C11/$C$5)*100</f>
        <v>0</v>
      </c>
      <c r="D19" s="26" t="n">
        <f aca="false">(D11/$D$5)*100</f>
        <v>0.348934586396204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51:07Z</dcterms:created>
  <dc:creator>for Home Used Only</dc:creator>
  <dc:description/>
  <dc:language>en-US</dc:language>
  <cp:lastModifiedBy>for Home Used Only</cp:lastModifiedBy>
  <dcterms:modified xsi:type="dcterms:W3CDTF">2010-09-24T02:51:11Z</dcterms:modified>
  <cp:revision>0</cp:revision>
  <dc:subject/>
  <dc:title/>
</cp:coreProperties>
</file>