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f aca="false">SUM(C5:D5)</f>
        <v>578325</v>
      </c>
      <c r="C5" s="13" t="n">
        <f aca="false">SUM(C6:C11)</f>
        <v>321534</v>
      </c>
      <c r="D5" s="13" t="n">
        <f aca="false">SUM(D6:D11)</f>
        <v>256791</v>
      </c>
      <c r="E5" s="14"/>
    </row>
    <row r="6" s="19" customFormat="true" ht="24.95" hidden="false" customHeight="true" outlineLevel="0" collapsed="false">
      <c r="A6" s="16" t="s">
        <v>7</v>
      </c>
      <c r="B6" s="17" t="n">
        <f aca="false">SUM(C6:D6)</f>
        <v>7106</v>
      </c>
      <c r="C6" s="18" t="n">
        <v>4598</v>
      </c>
      <c r="D6" s="18" t="n">
        <v>2508</v>
      </c>
    </row>
    <row r="7" s="19" customFormat="true" ht="24.95" hidden="false" customHeight="true" outlineLevel="0" collapsed="false">
      <c r="A7" s="16" t="s">
        <v>8</v>
      </c>
      <c r="B7" s="17" t="n">
        <f aca="false">SUM(C7:D7)</f>
        <v>57257</v>
      </c>
      <c r="C7" s="18" t="n">
        <v>29656</v>
      </c>
      <c r="D7" s="18" t="n">
        <v>27601</v>
      </c>
    </row>
    <row r="8" s="19" customFormat="true" ht="24.95" hidden="false" customHeight="true" outlineLevel="0" collapsed="false">
      <c r="A8" s="16" t="s">
        <v>9</v>
      </c>
      <c r="B8" s="17" t="n">
        <f aca="false">SUM(C8:D8)</f>
        <v>166812</v>
      </c>
      <c r="C8" s="18" t="n">
        <v>90616</v>
      </c>
      <c r="D8" s="18" t="n">
        <v>76196</v>
      </c>
    </row>
    <row r="9" s="19" customFormat="true" ht="24.95" hidden="false" customHeight="true" outlineLevel="0" collapsed="false">
      <c r="A9" s="16" t="s">
        <v>10</v>
      </c>
      <c r="B9" s="17" t="n">
        <f aca="false">SUM(C9:D9)</f>
        <v>195144</v>
      </c>
      <c r="C9" s="18" t="n">
        <v>139464</v>
      </c>
      <c r="D9" s="18" t="n">
        <v>55680</v>
      </c>
    </row>
    <row r="10" customFormat="false" ht="24.95" hidden="false" customHeight="true" outlineLevel="0" collapsed="false">
      <c r="A10" s="16" t="s">
        <v>11</v>
      </c>
      <c r="B10" s="17" t="n">
        <f aca="false">SUM(C10:D10)</f>
        <v>152006</v>
      </c>
      <c r="C10" s="20" t="n">
        <v>57200</v>
      </c>
      <c r="D10" s="18" t="n">
        <v>94806</v>
      </c>
    </row>
    <row r="11" customFormat="false" ht="24.95" hidden="false" customHeight="true" outlineLevel="0" collapsed="false">
      <c r="A11" s="21" t="s">
        <v>12</v>
      </c>
      <c r="B11" s="22" t="s">
        <v>13</v>
      </c>
      <c r="C11" s="22" t="s">
        <v>13</v>
      </c>
      <c r="D11" s="22" t="s">
        <v>13</v>
      </c>
      <c r="E11" s="23"/>
    </row>
    <row r="12" customFormat="false" ht="33" hidden="false" customHeight="true" outlineLevel="0" collapsed="false">
      <c r="A12" s="24"/>
      <c r="B12" s="25" t="s">
        <v>14</v>
      </c>
      <c r="C12" s="25"/>
      <c r="D12" s="25"/>
      <c r="E12" s="23"/>
    </row>
    <row r="13" s="15" customFormat="true" ht="24.95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</row>
    <row r="14" s="19" customFormat="true" ht="24.95" hidden="false" customHeight="true" outlineLevel="0" collapsed="false">
      <c r="A14" s="16" t="s">
        <v>7</v>
      </c>
      <c r="B14" s="28" t="n">
        <f aca="false">B6*100/$B$5</f>
        <v>1.22872087494056</v>
      </c>
      <c r="C14" s="29" t="n">
        <f aca="false">C6*100/$C$5</f>
        <v>1.43001984238059</v>
      </c>
      <c r="D14" s="29" t="n">
        <f aca="false">D6*100/$D$5</f>
        <v>0.976669743098473</v>
      </c>
      <c r="E14" s="30"/>
      <c r="F14" s="31"/>
    </row>
    <row r="15" s="19" customFormat="true" ht="24.95" hidden="false" customHeight="true" outlineLevel="0" collapsed="false">
      <c r="A15" s="16" t="s">
        <v>8</v>
      </c>
      <c r="B15" s="28" t="n">
        <f aca="false">B7*100/$B$5</f>
        <v>9.90048847966109</v>
      </c>
      <c r="C15" s="29" t="n">
        <f aca="false">C7*100/$C$5</f>
        <v>9.22328587334465</v>
      </c>
      <c r="D15" s="29" t="n">
        <f aca="false">D7*100/$D$5</f>
        <v>10.7484296568026</v>
      </c>
      <c r="E15" s="30"/>
    </row>
    <row r="16" s="19" customFormat="true" ht="24.95" hidden="false" customHeight="true" outlineLevel="0" collapsed="false">
      <c r="A16" s="16" t="s">
        <v>9</v>
      </c>
      <c r="B16" s="28" t="n">
        <v>28.9</v>
      </c>
      <c r="C16" s="29" t="n">
        <f aca="false">C8*100/$C$5</f>
        <v>28.1824006170421</v>
      </c>
      <c r="D16" s="29" t="n">
        <f aca="false">D8*100/$D$5</f>
        <v>29.6723794837046</v>
      </c>
      <c r="E16" s="30"/>
    </row>
    <row r="17" s="19" customFormat="true" ht="24.95" hidden="false" customHeight="true" outlineLevel="0" collapsed="false">
      <c r="A17" s="16" t="s">
        <v>10</v>
      </c>
      <c r="B17" s="28" t="n">
        <f aca="false">B9*100/$B$5</f>
        <v>33.7429645960316</v>
      </c>
      <c r="C17" s="29" t="n">
        <f aca="false">C9*100/$C$5</f>
        <v>43.3745731400101</v>
      </c>
      <c r="D17" s="29" t="n">
        <f aca="false">D9*100/$D$5</f>
        <v>21.6830029089805</v>
      </c>
      <c r="E17" s="30"/>
    </row>
    <row r="18" customFormat="false" ht="24.95" hidden="false" customHeight="true" outlineLevel="0" collapsed="false">
      <c r="A18" s="16" t="s">
        <v>11</v>
      </c>
      <c r="B18" s="28" t="n">
        <f aca="false">B10*100/$B$5</f>
        <v>26.2838369428954</v>
      </c>
      <c r="C18" s="29" t="n">
        <f aca="false">C10*100/$C$5</f>
        <v>17.7897205272226</v>
      </c>
      <c r="D18" s="29" t="n">
        <f aca="false">D10*100/$D$5</f>
        <v>36.9195182074138</v>
      </c>
      <c r="E18" s="23"/>
    </row>
    <row r="19" customFormat="false" ht="24.95" hidden="false" customHeight="true" outlineLevel="0" collapsed="false">
      <c r="A19" s="21" t="s">
        <v>12</v>
      </c>
      <c r="B19" s="28" t="s">
        <v>13</v>
      </c>
      <c r="C19" s="29" t="s">
        <v>13</v>
      </c>
      <c r="D19" s="29" t="s">
        <v>13</v>
      </c>
      <c r="E19" s="29"/>
    </row>
    <row r="20" customFormat="false" ht="5.1" hidden="false" customHeight="true" outlineLevel="0" collapsed="false">
      <c r="A20" s="32"/>
      <c r="B20" s="33"/>
      <c r="C20" s="33"/>
      <c r="D20" s="33"/>
      <c r="E20" s="34"/>
    </row>
    <row r="21" customFormat="false" ht="6" hidden="false" customHeight="true" outlineLevel="0" collapsed="false"/>
    <row r="22" customFormat="false" ht="24" hidden="false" customHeight="true" outlineLevel="0" collapsed="false">
      <c r="A22" s="35" t="s">
        <v>15</v>
      </c>
    </row>
    <row r="23" customFormat="false" ht="30.75" hidden="false" customHeight="true" outlineLevel="0" collapsed="false">
      <c r="A23" s="35" t="s">
        <v>16</v>
      </c>
    </row>
    <row r="24" customFormat="false" ht="30.75" hidden="false" customHeight="true" outlineLevel="0" collapsed="false">
      <c r="A24" s="2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4:00:40Z</dcterms:created>
  <dc:creator>MoZarD</dc:creator>
  <dc:description/>
  <dc:language>en-US</dc:language>
  <cp:lastModifiedBy>phchabun</cp:lastModifiedBy>
  <dcterms:modified xsi:type="dcterms:W3CDTF">2008-12-09T03:13:52Z</dcterms:modified>
  <cp:revision>0</cp:revision>
  <dc:subject/>
  <dc:title/>
</cp:coreProperties>
</file>