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36701</v>
      </c>
      <c r="C5" s="11" t="n">
        <v>85841</v>
      </c>
      <c r="D5" s="11" t="n">
        <v>50860</v>
      </c>
      <c r="E5" s="12"/>
    </row>
    <row r="6" s="18" customFormat="true" ht="24.95" hidden="false" customHeight="true" outlineLevel="0" collapsed="false">
      <c r="A6" s="14" t="s">
        <v>7</v>
      </c>
      <c r="B6" s="15" t="n">
        <v>638</v>
      </c>
      <c r="C6" s="15" t="n">
        <v>369</v>
      </c>
      <c r="D6" s="15" t="n">
        <v>270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12797</v>
      </c>
      <c r="C7" s="15" t="n">
        <v>9477</v>
      </c>
      <c r="D7" s="15" t="n">
        <v>3320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6268</v>
      </c>
      <c r="C8" s="15" t="n">
        <v>9835</v>
      </c>
      <c r="D8" s="15" t="n">
        <v>6433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47289</v>
      </c>
      <c r="C9" s="15" t="n">
        <v>38537</v>
      </c>
      <c r="D9" s="15" t="n">
        <v>8751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59710</v>
      </c>
      <c r="C10" s="15" t="n">
        <v>27624</v>
      </c>
      <c r="D10" s="15" t="n">
        <v>32086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0</v>
      </c>
      <c r="C11" s="20" t="n">
        <v>0</v>
      </c>
      <c r="D11" s="20" t="n">
        <v>0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.000731523544</v>
      </c>
      <c r="C13" s="24" t="n">
        <f aca="false">SUM(C14:C19)</f>
        <v>100.00116494449</v>
      </c>
      <c r="D13" s="24" t="n">
        <f aca="false">SUM(D14:D19)</f>
        <v>100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4667120211264</v>
      </c>
      <c r="C14" s="26" t="n">
        <f aca="false">(C6/$C$5)*100</f>
        <v>0.429864516955767</v>
      </c>
      <c r="D14" s="26" t="n">
        <f aca="false">(D6/$D$5)*100</f>
        <v>0.530869052300433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9.36130679365915</v>
      </c>
      <c r="C15" s="26" t="n">
        <f aca="false">(C7/$C$5)*100</f>
        <v>11.0401789354737</v>
      </c>
      <c r="D15" s="26" t="n">
        <f aca="false">(D7/$D$5)*100</f>
        <v>6.52772316162013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11.9004250151791</v>
      </c>
      <c r="C16" s="26" t="n">
        <f aca="false">(C8/$C$5)*100</f>
        <v>11.4572290630351</v>
      </c>
      <c r="D16" s="26" t="n">
        <f aca="false">(D8/$D$5)*100</f>
        <v>12.6484467164766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4.5930168762482</v>
      </c>
      <c r="C17" s="26" t="n">
        <f aca="false">(C9/$C$5)*100</f>
        <v>44.8934658263534</v>
      </c>
      <c r="D17" s="26" t="n">
        <f aca="false">(D9/$D$5)*100</f>
        <v>17.2060558395596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43.6792708173313</v>
      </c>
      <c r="C18" s="26" t="n">
        <f aca="false">(C10/$C$5)*100</f>
        <v>32.1804266026724</v>
      </c>
      <c r="D18" s="26" t="n">
        <f aca="false">(D10/$D$5)*100</f>
        <v>63.0869052300433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02:00Z</dcterms:created>
  <dc:creator>for Home Used Only</dc:creator>
  <dc:description/>
  <dc:language>en-US</dc:language>
  <cp:lastModifiedBy>for Home Used Only</cp:lastModifiedBy>
  <dcterms:modified xsi:type="dcterms:W3CDTF">2010-09-24T03:02:03Z</dcterms:modified>
  <cp:revision>0</cp:revision>
  <dc:subject/>
  <dc:title/>
</cp:coreProperties>
</file>