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เมษ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25791</v>
      </c>
      <c r="C5" s="11" t="n">
        <v>79249</v>
      </c>
      <c r="D5" s="11" t="n">
        <v>46542</v>
      </c>
      <c r="E5" s="12"/>
    </row>
    <row r="6" s="18" customFormat="true" ht="24.95" hidden="false" customHeight="true" outlineLevel="0" collapsed="false">
      <c r="A6" s="14" t="s">
        <v>7</v>
      </c>
      <c r="B6" s="15" t="n">
        <v>1571</v>
      </c>
      <c r="C6" s="15" t="n">
        <v>999</v>
      </c>
      <c r="D6" s="15" t="n">
        <v>57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2638</v>
      </c>
      <c r="C7" s="15" t="n">
        <v>9345</v>
      </c>
      <c r="D7" s="15" t="n">
        <v>329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9912</v>
      </c>
      <c r="C8" s="15" t="n">
        <v>12368</v>
      </c>
      <c r="D8" s="15" t="n">
        <v>7544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4863</v>
      </c>
      <c r="C9" s="15" t="n">
        <v>36722</v>
      </c>
      <c r="D9" s="15" t="n">
        <v>8141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46699</v>
      </c>
      <c r="C10" s="15" t="n">
        <v>19816</v>
      </c>
      <c r="D10" s="15" t="n">
        <v>2688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108</v>
      </c>
      <c r="C11" s="20" t="n">
        <v>0</v>
      </c>
      <c r="D11" s="20" t="n">
        <v>108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1261845575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1.24889697991112</v>
      </c>
      <c r="C14" s="26" t="n">
        <f aca="false">(C6/$C$5)*100</f>
        <v>1.26058372976315</v>
      </c>
      <c r="D14" s="26" t="n">
        <f aca="false">(D6/$D$5)*100</f>
        <v>1.2268488676894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0468236996288</v>
      </c>
      <c r="C15" s="26" t="n">
        <f aca="false">(C7/$C$5)*100</f>
        <v>11.7919469015382</v>
      </c>
      <c r="D15" s="26" t="n">
        <f aca="false">(D7/$D$5)*100</f>
        <v>7.0774784066004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5.8294313583643</v>
      </c>
      <c r="C16" s="26" t="n">
        <f aca="false">(C8/$C$5)*100</f>
        <v>15.6065060757864</v>
      </c>
      <c r="D16" s="26" t="n">
        <f aca="false">(D8/$D$5)*100</f>
        <v>16.2090155128701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6647136917586</v>
      </c>
      <c r="C17" s="26" t="n">
        <f aca="false">(C9/$C$5)*100</f>
        <v>46.33749321758</v>
      </c>
      <c r="D17" s="26" t="n">
        <f aca="false">(D9/$D$5)*100</f>
        <v>17.491727901680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37.1242775715274</v>
      </c>
      <c r="C18" s="26" t="n">
        <f aca="false">(C10/$C$5)*100</f>
        <v>25.0047319209075</v>
      </c>
      <c r="D18" s="26" t="n">
        <f aca="false">(D10/$D$5)*100</f>
        <v>57.7628808388123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858566988099308</v>
      </c>
      <c r="C19" s="26" t="n">
        <f aca="false">(C11/$C$5)*100</f>
        <v>0</v>
      </c>
      <c r="D19" s="26" t="n">
        <f aca="false">(D11/$D$5)*100</f>
        <v>0.232048472347557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4:33Z</dcterms:created>
  <dc:creator>for Home Used Only</dc:creator>
  <dc:description/>
  <dc:language>en-US</dc:language>
  <cp:lastModifiedBy>for Home Used Only</cp:lastModifiedBy>
  <dcterms:modified xsi:type="dcterms:W3CDTF">2010-09-24T03:04:38Z</dcterms:modified>
  <cp:revision>0</cp:revision>
  <dc:subject/>
  <dc:title/>
</cp:coreProperties>
</file>