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2428</v>
      </c>
      <c r="C5" s="11" t="n">
        <v>78276</v>
      </c>
      <c r="D5" s="11" t="n">
        <v>64152</v>
      </c>
      <c r="E5" s="12"/>
    </row>
    <row r="6" s="18" customFormat="true" ht="24.95" hidden="false" customHeight="true" outlineLevel="0" collapsed="false">
      <c r="A6" s="14" t="s">
        <v>7</v>
      </c>
      <c r="B6" s="15" t="n">
        <v>328</v>
      </c>
      <c r="C6" s="15" t="n">
        <v>272</v>
      </c>
      <c r="D6" s="15" t="n">
        <v>56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3134</v>
      </c>
      <c r="C7" s="15" t="n">
        <v>8029</v>
      </c>
      <c r="D7" s="15" t="n">
        <v>5105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7850</v>
      </c>
      <c r="C8" s="15" t="n">
        <v>10163</v>
      </c>
      <c r="D8" s="15" t="n">
        <v>7687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8932</v>
      </c>
      <c r="C9" s="15" t="n">
        <v>38459</v>
      </c>
      <c r="D9" s="15" t="n">
        <v>10473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1974</v>
      </c>
      <c r="C10" s="15" t="n">
        <v>21353</v>
      </c>
      <c r="D10" s="15" t="n">
        <v>40620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211</v>
      </c>
      <c r="C11" s="20" t="n">
        <v>0</v>
      </c>
      <c r="D11" s="20" t="n">
        <v>211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702109136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230291796556857</v>
      </c>
      <c r="C14" s="26" t="n">
        <f aca="false">(C6/$C$5)*100</f>
        <v>0.347488374469825</v>
      </c>
      <c r="D14" s="26" t="n">
        <f aca="false">(D6/$D$5)*100</f>
        <v>0.0872926798852725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9.22150139017609</v>
      </c>
      <c r="C15" s="26" t="n">
        <f aca="false">(C7/$C$5)*100</f>
        <v>10.2572947008023</v>
      </c>
      <c r="D15" s="26" t="n">
        <f aca="false">(D7/$D$5)*100</f>
        <v>7.95766305025564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2.5326480748167</v>
      </c>
      <c r="C16" s="26" t="n">
        <f aca="false">(C8/$C$5)*100</f>
        <v>12.9835454034442</v>
      </c>
      <c r="D16" s="26" t="n">
        <f aca="false">(D8/$D$5)*100</f>
        <v>11.9824791121087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3556042351223</v>
      </c>
      <c r="C17" s="26" t="n">
        <f aca="false">(C9/$C$5)*100</f>
        <v>49.1325565946139</v>
      </c>
      <c r="D17" s="26" t="n">
        <f aca="false">(D9/$D$5)*100</f>
        <v>16.32528993640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3.5125115848007</v>
      </c>
      <c r="C18" s="26" t="n">
        <f aca="false">(C10/$C$5)*100</f>
        <v>27.2791149266697</v>
      </c>
      <c r="D18" s="26" t="n">
        <f aca="false">(D10/$D$5)*100</f>
        <v>63.3183688739244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1481450276631</v>
      </c>
      <c r="C19" s="26" t="n">
        <f aca="false">(C11/$C$5)*100</f>
        <v>0</v>
      </c>
      <c r="D19" s="26" t="n">
        <f aca="false">(D11/$D$5)*100</f>
        <v>0.328906347424866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3:29Z</dcterms:created>
  <dc:creator>for Home Used Only</dc:creator>
  <dc:description/>
  <dc:language>en-US</dc:language>
  <cp:lastModifiedBy>for Home Used Only</cp:lastModifiedBy>
  <dcterms:modified xsi:type="dcterms:W3CDTF">2010-09-24T02:53:34Z</dcterms:modified>
  <cp:revision>0</cp:revision>
  <dc:subject/>
  <dc:title/>
</cp:coreProperties>
</file>