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2475</v>
      </c>
      <c r="C5" s="11" t="n">
        <v>78240</v>
      </c>
      <c r="D5" s="11" t="n">
        <v>64235</v>
      </c>
      <c r="E5" s="12"/>
    </row>
    <row r="6" s="18" customFormat="true" ht="24.95" hidden="false" customHeight="true" outlineLevel="0" collapsed="false">
      <c r="A6" s="14" t="s">
        <v>7</v>
      </c>
      <c r="B6" s="15" t="n">
        <v>761</v>
      </c>
      <c r="C6" s="15" t="n">
        <v>389</v>
      </c>
      <c r="D6" s="15" t="n">
        <v>372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3460</v>
      </c>
      <c r="C7" s="15" t="n">
        <v>8779</v>
      </c>
      <c r="D7" s="15" t="n">
        <v>4681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9825</v>
      </c>
      <c r="C8" s="15" t="n">
        <v>10671</v>
      </c>
      <c r="D8" s="15" t="n">
        <v>9153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6044</v>
      </c>
      <c r="C9" s="15" t="n">
        <v>35791</v>
      </c>
      <c r="D9" s="15" t="n">
        <v>10252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2178</v>
      </c>
      <c r="C10" s="15" t="n">
        <v>22609</v>
      </c>
      <c r="D10" s="15" t="n">
        <v>39569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208</v>
      </c>
      <c r="C11" s="20" t="n">
        <v>0</v>
      </c>
      <c r="D11" s="20" t="n">
        <v>208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701877522</v>
      </c>
      <c r="C13" s="24" t="n">
        <f aca="false">SUM(C14:C19)</f>
        <v>99.9987218813906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534128794525355</v>
      </c>
      <c r="C14" s="26" t="n">
        <f aca="false">(C6/$C$5)*100</f>
        <v>0.497188139059305</v>
      </c>
      <c r="D14" s="26" t="n">
        <f aca="false">(D6/$D$5)*100</f>
        <v>0.579123530785397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9.44727145113178</v>
      </c>
      <c r="C15" s="26" t="n">
        <f aca="false">(C7/$C$5)*100</f>
        <v>11.2206032719836</v>
      </c>
      <c r="D15" s="26" t="n">
        <f aca="false">(D7/$D$5)*100</f>
        <v>7.28730442904958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3.9147218810318</v>
      </c>
      <c r="C16" s="26" t="n">
        <f aca="false">(C8/$C$5)*100</f>
        <v>13.6388036809816</v>
      </c>
      <c r="D16" s="26" t="n">
        <f aca="false">(D8/$D$5)*100</f>
        <v>14.2492410679536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2.3172486401123</v>
      </c>
      <c r="C17" s="26" t="n">
        <f aca="false">(C9/$C$5)*100</f>
        <v>45.7451431492843</v>
      </c>
      <c r="D17" s="26" t="n">
        <f aca="false">(D9/$D$5)*100</f>
        <v>15.9601463376664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3.6413405860677</v>
      </c>
      <c r="C18" s="26" t="n">
        <f aca="false">(C10/$C$5)*100</f>
        <v>28.8969836400818</v>
      </c>
      <c r="D18" s="26" t="n">
        <f aca="false">(D10/$D$5)*100</f>
        <v>61.6003736280844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145990524653448</v>
      </c>
      <c r="C19" s="26" t="n">
        <f aca="false">(C11/$C$5)*100</f>
        <v>0</v>
      </c>
      <c r="D19" s="26" t="n">
        <f aca="false">(D11/$D$5)*100</f>
        <v>0.323811006460652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5:55Z</dcterms:created>
  <dc:creator>for Home Used Only</dc:creator>
  <dc:description/>
  <dc:language>en-US</dc:language>
  <cp:lastModifiedBy>for Home Used Only</cp:lastModifiedBy>
  <dcterms:modified xsi:type="dcterms:W3CDTF">2010-09-24T03:05:59Z</dcterms:modified>
  <cp:revision>0</cp:revision>
  <dc:subject/>
  <dc:title/>
</cp:coreProperties>
</file>