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ษภ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133067</v>
      </c>
      <c r="C5" s="11" t="n">
        <v>83158</v>
      </c>
      <c r="D5" s="11" t="n">
        <v>49909</v>
      </c>
      <c r="E5" s="12"/>
    </row>
    <row r="6" s="18" customFormat="true" ht="24.95" hidden="false" customHeight="true" outlineLevel="0" collapsed="false">
      <c r="A6" s="14" t="s">
        <v>7</v>
      </c>
      <c r="B6" s="15" t="n">
        <v>1147</v>
      </c>
      <c r="C6" s="15" t="n">
        <v>520</v>
      </c>
      <c r="D6" s="15" t="n">
        <v>628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12046</v>
      </c>
      <c r="C7" s="15" t="n">
        <v>8652</v>
      </c>
      <c r="D7" s="15" t="n">
        <v>339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8946</v>
      </c>
      <c r="C8" s="15" t="n">
        <v>12436</v>
      </c>
      <c r="D8" s="15" t="n">
        <v>6510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46144</v>
      </c>
      <c r="C9" s="15" t="n">
        <v>37647</v>
      </c>
      <c r="D9" s="15" t="n">
        <v>8497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54681</v>
      </c>
      <c r="C10" s="15" t="n">
        <v>23904</v>
      </c>
      <c r="D10" s="15" t="n">
        <v>30777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20" t="n">
        <v>103</v>
      </c>
      <c r="C11" s="20" t="n">
        <v>0</v>
      </c>
      <c r="D11" s="20" t="n">
        <v>103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1202530123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0.861971788647824</v>
      </c>
      <c r="C14" s="26" t="n">
        <f aca="false">(C6/$C$5)*100</f>
        <v>0.625315664157387</v>
      </c>
      <c r="D14" s="26" t="n">
        <f aca="false">(D6/$D$5)*100</f>
        <v>1.25829008796009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9.05258253361089</v>
      </c>
      <c r="C15" s="26" t="n">
        <f aca="false">(C7/$C$5)*100</f>
        <v>10.4042906274802</v>
      </c>
      <c r="D15" s="26" t="n">
        <f aca="false">(D7/$D$5)*100</f>
        <v>6.80037668556773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14.2379402857207</v>
      </c>
      <c r="C16" s="26" t="n">
        <f aca="false">(C8/$C$5)*100</f>
        <v>14.9546646143486</v>
      </c>
      <c r="D16" s="26" t="n">
        <f aca="false">(D8/$D$5)*100</f>
        <v>13.0437396060831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6772678425154</v>
      </c>
      <c r="C17" s="26" t="n">
        <f aca="false">(C9/$C$5)*100</f>
        <v>45.2716515548715</v>
      </c>
      <c r="D17" s="26" t="n">
        <f aca="false">(D9/$D$5)*100</f>
        <v>17.0249854735619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41.0928329337852</v>
      </c>
      <c r="C18" s="26" t="n">
        <f aca="false">(C10/$C$5)*100</f>
        <v>28.7452800692657</v>
      </c>
      <c r="D18" s="26" t="n">
        <f aca="false">(D10/$D$5)*100</f>
        <v>61.6662325432287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774046157199005</v>
      </c>
      <c r="C19" s="26" t="n">
        <f aca="false">(C11/$C$5)*100</f>
        <v>0</v>
      </c>
      <c r="D19" s="26" t="n">
        <f aca="false">(D11/$D$5)*100</f>
        <v>0.206375603598549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7:50Z</dcterms:created>
  <dc:creator>for Home Used Only</dc:creator>
  <dc:description/>
  <dc:language>en-US</dc:language>
  <cp:lastModifiedBy>for Home Used Only</cp:lastModifiedBy>
  <dcterms:modified xsi:type="dcterms:W3CDTF">2010-09-24T02:57:54Z</dcterms:modified>
  <cp:revision>0</cp:revision>
  <dc:subject/>
  <dc:title/>
</cp:coreProperties>
</file>