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2148</v>
      </c>
      <c r="C5" s="11" t="n">
        <v>78735</v>
      </c>
      <c r="D5" s="11" t="n">
        <v>63413</v>
      </c>
      <c r="E5" s="12"/>
    </row>
    <row r="6" s="18" customFormat="true" ht="24.95" hidden="false" customHeight="true" outlineLevel="0" collapsed="false">
      <c r="A6" s="14" t="s">
        <v>7</v>
      </c>
      <c r="B6" s="15" t="n">
        <v>544</v>
      </c>
      <c r="C6" s="15" t="n">
        <v>488</v>
      </c>
      <c r="D6" s="15" t="n">
        <v>56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4529</v>
      </c>
      <c r="C7" s="15" t="n">
        <v>8335</v>
      </c>
      <c r="D7" s="15" t="n">
        <v>6193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7730</v>
      </c>
      <c r="C8" s="15" t="n">
        <v>9512</v>
      </c>
      <c r="D8" s="15" t="n">
        <v>8218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8396</v>
      </c>
      <c r="C9" s="15" t="n">
        <v>38793</v>
      </c>
      <c r="D9" s="15" t="n">
        <v>9603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0950</v>
      </c>
      <c r="C10" s="15" t="n">
        <v>21607</v>
      </c>
      <c r="D10" s="15" t="n">
        <v>39343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03492135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382699721417115</v>
      </c>
      <c r="C14" s="26" t="n">
        <f aca="false">(C6/$C$5)*100</f>
        <v>0.6198005969391</v>
      </c>
      <c r="D14" s="26" t="n">
        <f aca="false">(D6/$D$5)*100</f>
        <v>0.0883099679876366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2210372288038</v>
      </c>
      <c r="C15" s="26" t="n">
        <f aca="false">(C7/$C$5)*100</f>
        <v>10.5861433923922</v>
      </c>
      <c r="D15" s="26" t="n">
        <f aca="false">(D7/$D$5)*100</f>
        <v>9.76613628120417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2.4729155528041</v>
      </c>
      <c r="C16" s="26" t="n">
        <f aca="false">(C8/$C$5)*100</f>
        <v>12.0810313075506</v>
      </c>
      <c r="D16" s="26" t="n">
        <f aca="false">(D8/$D$5)*100</f>
        <v>12.9594878021857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046205363424</v>
      </c>
      <c r="C17" s="26" t="n">
        <f aca="false">(C9/$C$5)*100</f>
        <v>49.2703372070871</v>
      </c>
      <c r="D17" s="26" t="n">
        <f aca="false">(D9/$D$5)*100</f>
        <v>15.1435825461656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2.8778456256859</v>
      </c>
      <c r="C18" s="26" t="n">
        <f aca="false">(C10/$C$5)*100</f>
        <v>27.442687496031</v>
      </c>
      <c r="D18" s="26" t="n">
        <f aca="false">(D10/$D$5)*100</f>
        <v>62.0424834024569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4:49Z</dcterms:created>
  <dc:creator>for Home Used Only</dc:creator>
  <dc:description/>
  <dc:language>en-US</dc:language>
  <cp:lastModifiedBy>for Home Used Only</cp:lastModifiedBy>
  <dcterms:modified xsi:type="dcterms:W3CDTF">2010-09-24T02:54:54Z</dcterms:modified>
  <cp:revision>0</cp:revision>
  <dc:subject/>
  <dc:title/>
</cp:coreProperties>
</file>