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&quot;-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21" hidden="false" customHeight="false" outlineLevel="0" collapsed="false">
      <c r="A2" s="3" t="s">
        <v>1</v>
      </c>
      <c r="D2" s="3"/>
      <c r="E2" s="3"/>
      <c r="F2" s="3"/>
      <c r="G2" s="3"/>
      <c r="H2" s="3"/>
      <c r="I2" s="3"/>
      <c r="L2" s="3"/>
    </row>
    <row r="3" customFormat="false" ht="12" hidden="false" customHeight="true" outlineLevel="0" collapsed="false">
      <c r="A3" s="3"/>
      <c r="B3" s="5"/>
      <c r="C3" s="5"/>
      <c r="D3" s="3"/>
      <c r="E3" s="3"/>
      <c r="F3" s="3"/>
    </row>
    <row r="4" customFormat="false" ht="21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</row>
    <row r="6" s="12" customFormat="true" ht="21.75" hidden="false" customHeight="false" outlineLevel="0" collapsed="false">
      <c r="A6" s="8" t="s">
        <v>8</v>
      </c>
      <c r="B6" s="9" t="n">
        <f aca="false">SUM(C6:F6)/4</f>
        <v>135144.5</v>
      </c>
      <c r="C6" s="9" t="n">
        <v>121753</v>
      </c>
      <c r="D6" s="9" t="n">
        <v>133068</v>
      </c>
      <c r="E6" s="9" t="n">
        <v>142475</v>
      </c>
      <c r="F6" s="9" t="n">
        <v>143282</v>
      </c>
      <c r="G6" s="10"/>
      <c r="H6" s="11"/>
      <c r="I6" s="11"/>
      <c r="J6" s="11"/>
    </row>
    <row r="7" customFormat="false" ht="21.75" hidden="false" customHeight="false" outlineLevel="0" collapsed="false">
      <c r="A7" s="13" t="s">
        <v>9</v>
      </c>
      <c r="B7" s="14" t="n">
        <f aca="false">SUM(C7:F7)/4</f>
        <v>1079.5</v>
      </c>
      <c r="C7" s="14" t="n">
        <v>1528</v>
      </c>
      <c r="D7" s="14" t="n">
        <v>1148</v>
      </c>
      <c r="E7" s="14" t="n">
        <v>761</v>
      </c>
      <c r="F7" s="14" t="n">
        <v>881</v>
      </c>
      <c r="G7" s="15"/>
      <c r="H7" s="16"/>
      <c r="I7" s="16"/>
      <c r="J7" s="16"/>
    </row>
    <row r="8" customFormat="false" ht="21.75" hidden="false" customHeight="false" outlineLevel="0" collapsed="false">
      <c r="A8" s="13" t="s">
        <v>10</v>
      </c>
      <c r="B8" s="14" t="n">
        <f aca="false">SUM(C8:F8)/4</f>
        <v>13397.5</v>
      </c>
      <c r="C8" s="14" t="n">
        <v>12122</v>
      </c>
      <c r="D8" s="14" t="n">
        <v>12046</v>
      </c>
      <c r="E8" s="14" t="n">
        <v>13460</v>
      </c>
      <c r="F8" s="14" t="n">
        <v>15962</v>
      </c>
      <c r="G8" s="15"/>
      <c r="H8" s="16"/>
      <c r="I8" s="16"/>
      <c r="J8" s="16"/>
    </row>
    <row r="9" customFormat="false" ht="21.75" hidden="false" customHeight="false" outlineLevel="0" collapsed="false">
      <c r="A9" s="13" t="s">
        <v>11</v>
      </c>
      <c r="B9" s="14" t="n">
        <f aca="false">SUM(C9:F9)/4</f>
        <v>18668.5</v>
      </c>
      <c r="C9" s="14" t="n">
        <v>18417</v>
      </c>
      <c r="D9" s="14" t="n">
        <v>18946</v>
      </c>
      <c r="E9" s="14" t="n">
        <v>19824</v>
      </c>
      <c r="F9" s="14" t="n">
        <v>17487</v>
      </c>
      <c r="G9" s="15"/>
      <c r="H9" s="16"/>
      <c r="I9" s="16"/>
      <c r="J9" s="16"/>
    </row>
    <row r="10" customFormat="false" ht="21.75" hidden="false" customHeight="false" outlineLevel="0" collapsed="false">
      <c r="A10" s="13" t="s">
        <v>12</v>
      </c>
      <c r="B10" s="14" t="n">
        <f aca="false">SUM(C10:F10)/4</f>
        <v>45747.5</v>
      </c>
      <c r="C10" s="14" t="n">
        <v>44606</v>
      </c>
      <c r="D10" s="14" t="n">
        <v>46144</v>
      </c>
      <c r="E10" s="14" t="n">
        <v>46044</v>
      </c>
      <c r="F10" s="14" t="n">
        <v>46196</v>
      </c>
      <c r="G10" s="15"/>
      <c r="H10" s="16"/>
      <c r="I10" s="16"/>
      <c r="J10" s="16"/>
    </row>
    <row r="11" customFormat="false" ht="21.75" hidden="false" customHeight="false" outlineLevel="0" collapsed="false">
      <c r="A11" s="13" t="s">
        <v>13</v>
      </c>
      <c r="B11" s="14" t="n">
        <f aca="false">SUM(C11:F11)/4</f>
        <v>56173.75</v>
      </c>
      <c r="C11" s="14" t="n">
        <v>45080</v>
      </c>
      <c r="D11" s="14" t="n">
        <v>54681</v>
      </c>
      <c r="E11" s="14" t="n">
        <v>62178</v>
      </c>
      <c r="F11" s="14" t="n">
        <v>62756</v>
      </c>
      <c r="G11" s="15"/>
      <c r="H11" s="16"/>
      <c r="I11" s="16"/>
      <c r="J11" s="16"/>
    </row>
    <row r="12" customFormat="false" ht="21.75" hidden="false" customHeight="false" outlineLevel="0" collapsed="false">
      <c r="A12" s="13" t="s">
        <v>14</v>
      </c>
      <c r="B12" s="14" t="n">
        <f aca="false">SUM(C12:F12)/4</f>
        <v>77.75</v>
      </c>
      <c r="C12" s="14" t="n">
        <v>0</v>
      </c>
      <c r="D12" s="14" t="n">
        <v>103</v>
      </c>
      <c r="E12" s="14" t="n">
        <v>208</v>
      </c>
      <c r="F12" s="14" t="n">
        <v>0</v>
      </c>
      <c r="G12" s="17"/>
      <c r="H12" s="16"/>
      <c r="I12" s="16"/>
      <c r="J12" s="16"/>
    </row>
    <row r="13" customFormat="false" ht="6.95" hidden="false" customHeight="true" outlineLevel="0" collapsed="false">
      <c r="A13" s="13"/>
      <c r="B13" s="14"/>
      <c r="C13" s="14"/>
      <c r="D13" s="14"/>
      <c r="E13" s="14"/>
      <c r="F13" s="14"/>
      <c r="G13" s="1" t="n">
        <v>0</v>
      </c>
    </row>
    <row r="14" s="12" customFormat="true" ht="21.75" hidden="false" customHeight="false" outlineLevel="0" collapsed="false">
      <c r="A14" s="8" t="s">
        <v>15</v>
      </c>
      <c r="B14" s="9" t="n">
        <f aca="false">SUM(C14:F14)/4</f>
        <v>79117.75</v>
      </c>
      <c r="C14" s="9" t="n">
        <v>76179</v>
      </c>
      <c r="D14" s="9" t="n">
        <v>83159</v>
      </c>
      <c r="E14" s="9" t="n">
        <v>78240</v>
      </c>
      <c r="F14" s="9" t="n">
        <v>78893</v>
      </c>
    </row>
    <row r="15" customFormat="false" ht="21.75" hidden="false" customHeight="false" outlineLevel="0" collapsed="false">
      <c r="A15" s="13" t="s">
        <v>9</v>
      </c>
      <c r="B15" s="14" t="n">
        <f aca="false">SUM(C15:F15)/4</f>
        <v>799.5</v>
      </c>
      <c r="C15" s="14" t="n">
        <v>1471</v>
      </c>
      <c r="D15" s="14" t="n">
        <v>520</v>
      </c>
      <c r="E15" s="14" t="n">
        <v>389</v>
      </c>
      <c r="F15" s="14" t="n">
        <v>818</v>
      </c>
    </row>
    <row r="16" customFormat="false" ht="21.75" hidden="false" customHeight="false" outlineLevel="0" collapsed="false">
      <c r="A16" s="13" t="s">
        <v>10</v>
      </c>
      <c r="B16" s="14" t="n">
        <f aca="false">SUM(C16:F16)/4</f>
        <v>8705</v>
      </c>
      <c r="C16" s="14" t="n">
        <v>7683</v>
      </c>
      <c r="D16" s="14" t="n">
        <v>8652</v>
      </c>
      <c r="E16" s="14" t="n">
        <v>8779</v>
      </c>
      <c r="F16" s="14" t="n">
        <v>9706</v>
      </c>
    </row>
    <row r="17" customFormat="false" ht="21.75" hidden="false" customHeight="false" outlineLevel="0" collapsed="false">
      <c r="A17" s="13" t="s">
        <v>11</v>
      </c>
      <c r="B17" s="14" t="n">
        <f aca="false">SUM(C17:F17)/4</f>
        <v>11392.75</v>
      </c>
      <c r="C17" s="14" t="n">
        <v>12685</v>
      </c>
      <c r="D17" s="14" t="n">
        <v>12436</v>
      </c>
      <c r="E17" s="14" t="n">
        <v>10671</v>
      </c>
      <c r="F17" s="14" t="n">
        <v>9779</v>
      </c>
    </row>
    <row r="18" customFormat="false" ht="21.75" hidden="false" customHeight="false" outlineLevel="0" collapsed="false">
      <c r="A18" s="13" t="s">
        <v>12</v>
      </c>
      <c r="B18" s="14" t="n">
        <f aca="false">SUM(C18:F18)/4</f>
        <v>36431</v>
      </c>
      <c r="C18" s="14" t="n">
        <v>35570</v>
      </c>
      <c r="D18" s="14" t="n">
        <v>37647</v>
      </c>
      <c r="E18" s="14" t="n">
        <v>35792</v>
      </c>
      <c r="F18" s="14" t="n">
        <v>36715</v>
      </c>
    </row>
    <row r="19" customFormat="false" ht="21.75" hidden="false" customHeight="false" outlineLevel="0" collapsed="false">
      <c r="A19" s="13" t="s">
        <v>13</v>
      </c>
      <c r="B19" s="14" t="n">
        <f aca="false">SUM(C19:F19)/4</f>
        <v>21789.5</v>
      </c>
      <c r="C19" s="14" t="n">
        <v>18770</v>
      </c>
      <c r="D19" s="14" t="n">
        <v>23904</v>
      </c>
      <c r="E19" s="14" t="n">
        <v>22609</v>
      </c>
      <c r="F19" s="14" t="n">
        <v>21875</v>
      </c>
    </row>
    <row r="20" customFormat="false" ht="21.75" hidden="false" customHeight="false" outlineLevel="0" collapsed="false">
      <c r="A20" s="13" t="s">
        <v>14</v>
      </c>
      <c r="B20" s="14" t="n">
        <f aca="false">SUM(C20:F20)/4</f>
        <v>0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6.95" hidden="false" customHeight="true" outlineLevel="0" collapsed="false">
      <c r="A21" s="13"/>
      <c r="B21" s="14"/>
      <c r="C21" s="14"/>
      <c r="D21" s="14"/>
      <c r="E21" s="14"/>
      <c r="F21" s="14"/>
    </row>
    <row r="22" s="12" customFormat="true" ht="21.75" hidden="false" customHeight="false" outlineLevel="0" collapsed="false">
      <c r="A22" s="8" t="s">
        <v>16</v>
      </c>
      <c r="B22" s="9" t="n">
        <f aca="false">SUM(C22:F22)/4</f>
        <v>56026.75</v>
      </c>
      <c r="C22" s="9" t="n">
        <v>45574</v>
      </c>
      <c r="D22" s="9" t="n">
        <v>49909</v>
      </c>
      <c r="E22" s="9" t="n">
        <v>64235</v>
      </c>
      <c r="F22" s="9" t="n">
        <v>64389</v>
      </c>
    </row>
    <row r="23" customFormat="false" ht="21.75" hidden="false" customHeight="false" outlineLevel="0" collapsed="false">
      <c r="A23" s="13" t="s">
        <v>9</v>
      </c>
      <c r="B23" s="14" t="n">
        <f aca="false">SUM(C23:F23)/4</f>
        <v>280</v>
      </c>
      <c r="C23" s="14" t="n">
        <v>57</v>
      </c>
      <c r="D23" s="14" t="n">
        <v>628</v>
      </c>
      <c r="E23" s="14" t="n">
        <v>372</v>
      </c>
      <c r="F23" s="14" t="n">
        <v>63</v>
      </c>
    </row>
    <row r="24" customFormat="false" ht="21.75" hidden="false" customHeight="false" outlineLevel="0" collapsed="false">
      <c r="A24" s="13" t="s">
        <v>10</v>
      </c>
      <c r="B24" s="14" t="n">
        <f aca="false">SUM(C24:F24)/4</f>
        <v>4692.5</v>
      </c>
      <c r="C24" s="14" t="n">
        <v>4439</v>
      </c>
      <c r="D24" s="14" t="n">
        <v>3394</v>
      </c>
      <c r="E24" s="14" t="n">
        <v>4681</v>
      </c>
      <c r="F24" s="14" t="n">
        <v>6256</v>
      </c>
    </row>
    <row r="25" customFormat="false" ht="21.75" hidden="false" customHeight="false" outlineLevel="0" collapsed="false">
      <c r="A25" s="13" t="s">
        <v>11</v>
      </c>
      <c r="B25" s="14" t="n">
        <f aca="false">SUM(C25:F25)/4</f>
        <v>7275.75</v>
      </c>
      <c r="C25" s="14" t="n">
        <v>5732</v>
      </c>
      <c r="D25" s="14" t="n">
        <v>6510</v>
      </c>
      <c r="E25" s="14" t="n">
        <v>9153</v>
      </c>
      <c r="F25" s="14" t="n">
        <v>7708</v>
      </c>
    </row>
    <row r="26" customFormat="false" ht="21.75" hidden="false" customHeight="false" outlineLevel="0" collapsed="false">
      <c r="A26" s="13" t="s">
        <v>12</v>
      </c>
      <c r="B26" s="14" t="n">
        <f aca="false">SUM(C26:F26)/4</f>
        <v>9316.5</v>
      </c>
      <c r="C26" s="14" t="n">
        <v>9036</v>
      </c>
      <c r="D26" s="14" t="n">
        <v>8497</v>
      </c>
      <c r="E26" s="14" t="n">
        <v>10252</v>
      </c>
      <c r="F26" s="14" t="n">
        <v>9481</v>
      </c>
    </row>
    <row r="27" customFormat="false" ht="21.75" hidden="false" customHeight="false" outlineLevel="0" collapsed="false">
      <c r="A27" s="13" t="s">
        <v>13</v>
      </c>
      <c r="B27" s="14" t="n">
        <f aca="false">SUM(C27:F27)/4</f>
        <v>34384.25</v>
      </c>
      <c r="C27" s="14" t="n">
        <v>26310</v>
      </c>
      <c r="D27" s="14" t="n">
        <v>30777</v>
      </c>
      <c r="E27" s="14" t="n">
        <v>39569</v>
      </c>
      <c r="F27" s="14" t="n">
        <v>40881</v>
      </c>
    </row>
    <row r="28" customFormat="false" ht="21.75" hidden="false" customHeight="false" outlineLevel="0" collapsed="false">
      <c r="A28" s="13" t="s">
        <v>14</v>
      </c>
      <c r="B28" s="14" t="n">
        <f aca="false">SUM(C28:F28)/4</f>
        <v>77.75</v>
      </c>
      <c r="C28" s="14" t="n">
        <v>0</v>
      </c>
      <c r="D28" s="14" t="n">
        <v>103</v>
      </c>
      <c r="E28" s="14" t="n">
        <v>208</v>
      </c>
      <c r="F28" s="14" t="n">
        <v>0</v>
      </c>
    </row>
    <row r="29" customFormat="false" ht="12" hidden="false" customHeight="true" outlineLevel="0" collapsed="false">
      <c r="A29" s="18"/>
      <c r="B29" s="19"/>
      <c r="C29" s="19"/>
      <c r="D29" s="18"/>
      <c r="E29" s="18"/>
      <c r="F29" s="18"/>
    </row>
    <row r="30" customFormat="false" ht="12" hidden="false" customHeight="true" outlineLevel="0" collapsed="false">
      <c r="A30" s="3"/>
      <c r="B30" s="5"/>
      <c r="C30" s="5"/>
      <c r="D30" s="3"/>
      <c r="E30" s="3"/>
      <c r="F30" s="3"/>
    </row>
    <row r="31" customFormat="false" ht="21.75" hidden="false" customHeight="false" outlineLevel="0" collapsed="false">
      <c r="A31" s="20" t="s">
        <v>17</v>
      </c>
      <c r="B31" s="3"/>
      <c r="C31" s="3"/>
      <c r="D31" s="3"/>
      <c r="E31" s="3"/>
      <c r="F31" s="3"/>
    </row>
    <row r="32" customFormat="false" ht="21.75" hidden="false" customHeight="false" outlineLevel="0" collapsed="false">
      <c r="A32" s="20" t="s">
        <v>18</v>
      </c>
      <c r="B32" s="3"/>
      <c r="C32" s="3"/>
      <c r="D32" s="3"/>
      <c r="E32" s="3"/>
      <c r="F32" s="3"/>
    </row>
    <row r="33" customFormat="false" ht="21.75" hidden="false" customHeight="false" outlineLevel="0" collapsed="false">
      <c r="A33" s="8"/>
      <c r="B33" s="21"/>
      <c r="C33" s="21"/>
      <c r="D33" s="21"/>
      <c r="E33" s="21"/>
      <c r="F33" s="21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10-04-21T09:17:35Z</cp:lastPrinted>
  <dcterms:modified xsi:type="dcterms:W3CDTF">2010-04-21T09:31:55Z</dcterms:modified>
  <cp:revision>0</cp:revision>
  <dc:subject/>
  <dc:title/>
</cp:coreProperties>
</file>