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คั่น" sheetId="1" state="visible" r:id="rId2"/>
    <sheet name="ตร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J1"/>
    <mergeCell ref="A2:I2"/>
    <mergeCell ref="A3:I3"/>
  </mergeCells>
  <printOptions headings="false" gridLines="false" gridLinesSet="true" horizontalCentered="true" verticalCentered="tru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6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4" t="s">
        <v>1</v>
      </c>
      <c r="B1" s="5"/>
      <c r="C1" s="5"/>
      <c r="D1" s="5"/>
    </row>
    <row r="2" s="4" customFormat="true" ht="17.25" hidden="false" customHeight="true" outlineLevel="0" collapsed="false">
      <c r="A2" s="6"/>
      <c r="B2" s="6"/>
      <c r="C2" s="6"/>
      <c r="D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4" customFormat="true" ht="30.75" hidden="false" customHeight="true" outlineLevel="0" collapsed="false">
      <c r="A4" s="9"/>
      <c r="B4" s="10" t="s">
        <v>6</v>
      </c>
      <c r="C4" s="10"/>
      <c r="D4" s="10"/>
    </row>
    <row r="5" s="13" customFormat="true" ht="24.95" hidden="false" customHeight="true" outlineLevel="0" collapsed="false">
      <c r="A5" s="11" t="s">
        <v>7</v>
      </c>
      <c r="B5" s="12" t="n">
        <v>423404</v>
      </c>
      <c r="C5" s="12" t="n">
        <v>225006</v>
      </c>
      <c r="D5" s="12" t="n">
        <v>198398</v>
      </c>
    </row>
    <row r="6" s="13" customFormat="true" ht="6" hidden="false" customHeight="true" outlineLevel="0" collapsed="false">
      <c r="A6" s="11"/>
      <c r="B6" s="12"/>
      <c r="C6" s="12"/>
      <c r="D6" s="14"/>
    </row>
    <row r="7" s="18" customFormat="true" ht="24.95" hidden="false" customHeight="true" outlineLevel="0" collapsed="false">
      <c r="A7" s="15" t="s">
        <v>8</v>
      </c>
      <c r="B7" s="16" t="n">
        <v>12732</v>
      </c>
      <c r="C7" s="16" t="n">
        <v>9371</v>
      </c>
      <c r="D7" s="17" t="n">
        <v>3361</v>
      </c>
    </row>
    <row r="8" s="18" customFormat="true" ht="24.95" hidden="false" customHeight="true" outlineLevel="0" collapsed="false">
      <c r="A8" s="15" t="s">
        <v>9</v>
      </c>
      <c r="B8" s="16" t="n">
        <v>50145</v>
      </c>
      <c r="C8" s="16" t="n">
        <v>28262</v>
      </c>
      <c r="D8" s="16" t="n">
        <v>21883</v>
      </c>
    </row>
    <row r="9" s="18" customFormat="true" ht="24.95" hidden="false" customHeight="true" outlineLevel="0" collapsed="false">
      <c r="A9" s="15" t="s">
        <v>10</v>
      </c>
      <c r="B9" s="16" t="n">
        <v>150723</v>
      </c>
      <c r="C9" s="16" t="n">
        <v>89149</v>
      </c>
      <c r="D9" s="19" t="n">
        <v>61574</v>
      </c>
    </row>
    <row r="10" s="18" customFormat="true" ht="24.95" hidden="false" customHeight="true" outlineLevel="0" collapsed="false">
      <c r="A10" s="15" t="s">
        <v>11</v>
      </c>
      <c r="B10" s="16" t="n">
        <v>152111</v>
      </c>
      <c r="C10" s="16" t="n">
        <v>80850</v>
      </c>
      <c r="D10" s="16" t="n">
        <v>71261</v>
      </c>
    </row>
    <row r="11" customFormat="false" ht="24.95" hidden="false" customHeight="true" outlineLevel="0" collapsed="false">
      <c r="A11" s="15" t="s">
        <v>12</v>
      </c>
      <c r="B11" s="16" t="n">
        <v>55397</v>
      </c>
      <c r="C11" s="16" t="n">
        <v>16957</v>
      </c>
      <c r="D11" s="16" t="n">
        <v>38439</v>
      </c>
    </row>
    <row r="12" customFormat="false" ht="24.95" hidden="false" customHeight="true" outlineLevel="0" collapsed="false">
      <c r="A12" s="20" t="s">
        <v>13</v>
      </c>
      <c r="B12" s="16" t="n">
        <v>2295</v>
      </c>
      <c r="C12" s="21" t="n">
        <v>416</v>
      </c>
      <c r="D12" s="16" t="n">
        <v>1879</v>
      </c>
    </row>
    <row r="13" customFormat="false" ht="24.95" hidden="false" customHeight="true" outlineLevel="0" collapsed="false">
      <c r="A13" s="22"/>
      <c r="B13" s="23" t="s">
        <v>14</v>
      </c>
      <c r="C13" s="23"/>
      <c r="D13" s="23"/>
    </row>
    <row r="14" s="13" customFormat="true" ht="24.95" hidden="false" customHeight="true" outlineLevel="0" collapsed="false">
      <c r="A14" s="11" t="s">
        <v>7</v>
      </c>
      <c r="B14" s="24" t="n">
        <f aca="false">SUM(B16:B21)</f>
        <v>99.9997638189531</v>
      </c>
      <c r="C14" s="24" t="n">
        <f aca="false">SUM(C16:C21)</f>
        <v>99.9995555674071</v>
      </c>
      <c r="D14" s="24" t="n">
        <f aca="false">SUM(D16:D21)</f>
        <v>99.9994959626609</v>
      </c>
    </row>
    <row r="15" s="13" customFormat="true" ht="6" hidden="false" customHeight="true" outlineLevel="0" collapsed="false">
      <c r="A15" s="11"/>
      <c r="B15" s="24"/>
      <c r="C15" s="24"/>
      <c r="D15" s="24"/>
    </row>
    <row r="16" s="18" customFormat="true" ht="24.95" hidden="false" customHeight="true" outlineLevel="0" collapsed="false">
      <c r="A16" s="15" t="s">
        <v>8</v>
      </c>
      <c r="B16" s="25" t="n">
        <f aca="false">B7/$B$5*100</f>
        <v>3.00705708968267</v>
      </c>
      <c r="C16" s="25" t="n">
        <f aca="false">C7/$C$5*100</f>
        <v>4.1647778281468</v>
      </c>
      <c r="D16" s="25" t="n">
        <f aca="false">D7/$D$5*100</f>
        <v>1.69406949666831</v>
      </c>
    </row>
    <row r="17" s="18" customFormat="true" ht="24.95" hidden="false" customHeight="true" outlineLevel="0" collapsed="false">
      <c r="A17" s="15" t="s">
        <v>9</v>
      </c>
      <c r="B17" s="25" t="n">
        <f aca="false">B8/$B$5*100</f>
        <v>11.843298598974</v>
      </c>
      <c r="C17" s="25" t="n">
        <f aca="false">C8/$C$5*100</f>
        <v>12.5605539407838</v>
      </c>
      <c r="D17" s="25" t="n">
        <f aca="false">D8/$D$5*100</f>
        <v>11.0298490912207</v>
      </c>
    </row>
    <row r="18" s="18" customFormat="true" ht="24.95" hidden="false" customHeight="true" outlineLevel="0" collapsed="false">
      <c r="A18" s="15" t="s">
        <v>10</v>
      </c>
      <c r="B18" s="25" t="n">
        <f aca="false">B9/$B$5*100</f>
        <v>35.5979159384418</v>
      </c>
      <c r="C18" s="25" t="n">
        <f aca="false">C9/$C$5*100</f>
        <v>39.6207212252118</v>
      </c>
      <c r="D18" s="25" t="n">
        <f aca="false">D9/$D$5*100</f>
        <v>31.0355951168863</v>
      </c>
    </row>
    <row r="19" s="18" customFormat="true" ht="24.95" hidden="false" customHeight="true" outlineLevel="0" collapsed="false">
      <c r="A19" s="15" t="s">
        <v>11</v>
      </c>
      <c r="B19" s="25" t="n">
        <f aca="false">B10/$B$5*100</f>
        <v>35.9257352315991</v>
      </c>
      <c r="C19" s="25" t="n">
        <f aca="false">C10/$C$5*100</f>
        <v>35.932375136663</v>
      </c>
      <c r="D19" s="25" t="n">
        <f aca="false">D10/$D$5*100</f>
        <v>35.9182048206131</v>
      </c>
    </row>
    <row r="20" customFormat="false" ht="24.95" hidden="false" customHeight="true" outlineLevel="0" collapsed="false">
      <c r="A20" s="15" t="s">
        <v>12</v>
      </c>
      <c r="B20" s="25" t="n">
        <f aca="false">B11/$B$5*100</f>
        <v>13.0837214575205</v>
      </c>
      <c r="C20" s="25" t="n">
        <f aca="false">C11/$C$5*100</f>
        <v>7.5362434779517</v>
      </c>
      <c r="D20" s="25" t="n">
        <f aca="false">D11/$D$5*100</f>
        <v>19.3746912771298</v>
      </c>
    </row>
    <row r="21" customFormat="false" ht="24.95" hidden="false" customHeight="true" outlineLevel="0" collapsed="false">
      <c r="A21" s="20" t="s">
        <v>13</v>
      </c>
      <c r="B21" s="25" t="n">
        <f aca="false">B12/$B$5*100</f>
        <v>0.542035502734977</v>
      </c>
      <c r="C21" s="25" t="n">
        <f aca="false">C12/$C$5*100</f>
        <v>0.184883958649992</v>
      </c>
      <c r="D21" s="25" t="n">
        <f aca="false">D12/$D$5*100</f>
        <v>0.947086160142744</v>
      </c>
    </row>
    <row r="22" customFormat="false" ht="24.95" hidden="false" customHeight="true" outlineLevel="0" collapsed="false">
      <c r="A22" s="26"/>
      <c r="B22" s="27"/>
      <c r="C22" s="27"/>
      <c r="D22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7-26T11:52:13Z</cp:lastPrinted>
  <dcterms:modified xsi:type="dcterms:W3CDTF">2012-07-10T16:21:46Z</dcterms:modified>
  <cp:revision>0</cp:revision>
  <dc:subject/>
  <dc:title/>
</cp:coreProperties>
</file>