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Qtr1-51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t xml:space="preserve">รวม</t>
  </si>
  <si>
    <t xml:space="preserve">ร้อยละ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I1" s="2" t="s">
        <v>0</v>
      </c>
    </row>
    <row r="2" s="2" customFormat="true" ht="30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2" customFormat="true" ht="17.25" hidden="false" customHeight="true" outlineLevel="0" collapsed="false">
      <c r="A3" s="5"/>
      <c r="B3" s="6"/>
      <c r="C3" s="6"/>
      <c r="D3" s="6"/>
      <c r="E3" s="6"/>
      <c r="F3" s="6"/>
      <c r="G3" s="6"/>
    </row>
    <row r="4" s="9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</row>
    <row r="5" s="9" customFormat="true" ht="21" hidden="false" customHeight="true" outlineLevel="0" collapsed="false">
      <c r="A5" s="7"/>
      <c r="B5" s="10" t="s">
        <v>3</v>
      </c>
      <c r="C5" s="11" t="s">
        <v>4</v>
      </c>
      <c r="D5" s="10" t="s">
        <v>5</v>
      </c>
      <c r="E5" s="11" t="s">
        <v>4</v>
      </c>
      <c r="F5" s="10" t="s">
        <v>6</v>
      </c>
      <c r="G5" s="11" t="s">
        <v>4</v>
      </c>
    </row>
    <row r="6" s="9" customFormat="true" ht="26.25" hidden="false" customHeight="true" outlineLevel="0" collapsed="false">
      <c r="A6" s="7"/>
      <c r="B6" s="12"/>
      <c r="C6" s="12"/>
      <c r="D6" s="12"/>
      <c r="E6" s="12"/>
      <c r="F6" s="12"/>
      <c r="G6" s="12"/>
    </row>
    <row r="7" s="17" customFormat="true" ht="24.95" hidden="false" customHeight="true" outlineLevel="0" collapsed="false">
      <c r="A7" s="13" t="s">
        <v>7</v>
      </c>
      <c r="B7" s="14" t="n">
        <v>490770</v>
      </c>
      <c r="C7" s="15" t="n">
        <f aca="false">SUM(C9:C14)</f>
        <v>100</v>
      </c>
      <c r="D7" s="14" t="n">
        <v>280018</v>
      </c>
      <c r="E7" s="16" t="n">
        <f aca="false">SUM(E9:E14)</f>
        <v>100</v>
      </c>
      <c r="F7" s="14" t="n">
        <v>210752</v>
      </c>
      <c r="G7" s="16" t="n">
        <f aca="false">SUM(G9:G14)</f>
        <v>100.000474491345</v>
      </c>
    </row>
    <row r="8" s="17" customFormat="true" ht="6" hidden="false" customHeight="true" outlineLevel="0" collapsed="false">
      <c r="A8" s="13"/>
      <c r="B8" s="18" t="n">
        <v>490770</v>
      </c>
      <c r="C8" s="19" t="n">
        <f aca="false">SUM(C9:C28)</f>
        <v>100</v>
      </c>
      <c r="D8" s="18" t="n">
        <v>280018</v>
      </c>
      <c r="E8" s="20" t="n">
        <f aca="false">SUM(E9:E28)</f>
        <v>100</v>
      </c>
      <c r="F8" s="18" t="n">
        <v>210752</v>
      </c>
      <c r="G8" s="20" t="n">
        <f aca="false">SUM(G9:G28)</f>
        <v>100.000474491345</v>
      </c>
    </row>
    <row r="9" s="26" customFormat="true" ht="24.95" hidden="false" customHeight="true" outlineLevel="0" collapsed="false">
      <c r="A9" s="21" t="s">
        <v>8</v>
      </c>
      <c r="B9" s="22" t="n">
        <v>3774</v>
      </c>
      <c r="C9" s="23" t="n">
        <f aca="false">B9/490770*100</f>
        <v>0.768995659881411</v>
      </c>
      <c r="D9" s="24" t="n">
        <v>2903</v>
      </c>
      <c r="E9" s="25" t="n">
        <f aca="false">D9/280018*100</f>
        <v>1.03671906805991</v>
      </c>
      <c r="F9" s="24" t="n">
        <v>872</v>
      </c>
      <c r="G9" s="25" t="n">
        <f aca="false">F9/210752*100</f>
        <v>0.413756453082296</v>
      </c>
    </row>
    <row r="10" s="26" customFormat="true" ht="24.95" hidden="false" customHeight="true" outlineLevel="0" collapsed="false">
      <c r="A10" s="21" t="s">
        <v>9</v>
      </c>
      <c r="B10" s="22" t="n">
        <v>57214</v>
      </c>
      <c r="C10" s="23" t="n">
        <f aca="false">B10/490770*100</f>
        <v>11.658006805632</v>
      </c>
      <c r="D10" s="24" t="n">
        <v>32008</v>
      </c>
      <c r="E10" s="25" t="n">
        <f aca="false">D10/280018*100</f>
        <v>11.4306937411166</v>
      </c>
      <c r="F10" s="24" t="n">
        <v>25207</v>
      </c>
      <c r="G10" s="25" t="n">
        <f aca="false">F10/210752*100</f>
        <v>11.9605033404191</v>
      </c>
    </row>
    <row r="11" s="26" customFormat="true" ht="24.95" hidden="false" customHeight="true" outlineLevel="0" collapsed="false">
      <c r="A11" s="21" t="s">
        <v>10</v>
      </c>
      <c r="B11" s="22" t="n">
        <v>124411</v>
      </c>
      <c r="C11" s="23" t="n">
        <f aca="false">B11/490770*100</f>
        <v>25.3501640279561</v>
      </c>
      <c r="D11" s="24" t="n">
        <v>75320</v>
      </c>
      <c r="E11" s="25" t="n">
        <f aca="false">D11/280018*100</f>
        <v>26.8982708254469</v>
      </c>
      <c r="F11" s="24" t="n">
        <v>49091</v>
      </c>
      <c r="G11" s="25" t="n">
        <f aca="false">F11/210752*100</f>
        <v>23.2932546310355</v>
      </c>
    </row>
    <row r="12" s="26" customFormat="true" ht="24.95" hidden="false" customHeight="true" outlineLevel="0" collapsed="false">
      <c r="A12" s="21" t="s">
        <v>11</v>
      </c>
      <c r="B12" s="22" t="n">
        <v>192254</v>
      </c>
      <c r="C12" s="23" t="n">
        <f aca="false">B12/490770*100</f>
        <v>39.1739511380076</v>
      </c>
      <c r="D12" s="24" t="n">
        <v>122269</v>
      </c>
      <c r="E12" s="25" t="n">
        <f aca="false">D12/280018*100</f>
        <v>43.6646929840225</v>
      </c>
      <c r="F12" s="24" t="n">
        <v>69985</v>
      </c>
      <c r="G12" s="25" t="n">
        <f aca="false">F12/210752*100</f>
        <v>33.2072767992712</v>
      </c>
    </row>
    <row r="13" s="26" customFormat="true" ht="24.95" hidden="false" customHeight="true" outlineLevel="0" collapsed="false">
      <c r="A13" s="21" t="s">
        <v>12</v>
      </c>
      <c r="B13" s="22" t="n">
        <v>101337</v>
      </c>
      <c r="C13" s="23" t="n">
        <f aca="false">B13/490770*100</f>
        <v>20.64857265114</v>
      </c>
      <c r="D13" s="24" t="n">
        <v>37728</v>
      </c>
      <c r="E13" s="25" t="n">
        <f aca="false">D13/280018*100</f>
        <v>13.4734195658851</v>
      </c>
      <c r="F13" s="24" t="n">
        <v>63608</v>
      </c>
      <c r="G13" s="25" t="n">
        <f aca="false">F13/210752*100</f>
        <v>30.1814454904343</v>
      </c>
    </row>
    <row r="14" s="26" customFormat="true" ht="24.95" hidden="false" customHeight="true" outlineLevel="0" collapsed="false">
      <c r="A14" s="27" t="s">
        <v>13</v>
      </c>
      <c r="B14" s="28" t="n">
        <v>11780</v>
      </c>
      <c r="C14" s="29" t="n">
        <f aca="false">B14/490770*100</f>
        <v>2.40030971738289</v>
      </c>
      <c r="D14" s="30" t="n">
        <v>9790</v>
      </c>
      <c r="E14" s="31" t="n">
        <f aca="false">D14/280018*100</f>
        <v>3.49620381546901</v>
      </c>
      <c r="F14" s="30" t="n">
        <v>1990</v>
      </c>
      <c r="G14" s="31" t="n">
        <f aca="false">F14/210752*100</f>
        <v>0.944237777102946</v>
      </c>
    </row>
  </sheetData>
  <mergeCells count="1">
    <mergeCell ref="A4:A6"/>
  </mergeCells>
  <printOptions headings="false" gridLines="false" gridLinesSet="true" horizontalCentered="false" verticalCentered="false"/>
  <pageMargins left="0.820138888888889" right="0.429861111111111" top="0.679861111111111" bottom="0.6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5:20:43Z</dcterms:created>
  <dc:creator>owner</dc:creator>
  <dc:description/>
  <dc:language>en-US</dc:language>
  <cp:lastModifiedBy>owner</cp:lastModifiedBy>
  <dcterms:modified xsi:type="dcterms:W3CDTF">2008-03-17T05:20:52Z</dcterms:modified>
  <cp:revision>0</cp:revision>
  <dc:subject/>
  <dc:title/>
</cp:coreProperties>
</file>