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- -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1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2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71"/>
    <col collapsed="false" customWidth="true" hidden="false" outlineLevel="0" max="4" min="3" style="1" width="8.85"/>
    <col collapsed="false" customWidth="true" hidden="false" outlineLevel="0" max="5" min="5" style="1" width="2.71"/>
    <col collapsed="false" customWidth="true" hidden="false" outlineLevel="0" max="6" min="6" style="1" width="9.71"/>
    <col collapsed="false" customWidth="true" hidden="false" outlineLevel="0" max="7" min="7" style="1" width="8.71"/>
    <col collapsed="false" customWidth="true" hidden="false" outlineLevel="0" max="8" min="8" style="1" width="8.42"/>
    <col collapsed="false" customWidth="true" hidden="false" outlineLevel="0" max="9" min="9" style="1" width="2.71"/>
    <col collapsed="false" customWidth="true" hidden="false" outlineLevel="0" max="10" min="10" style="1" width="9.71"/>
    <col collapsed="false" customWidth="true" hidden="false" outlineLevel="0" max="12" min="11" style="1" width="8.71"/>
    <col collapsed="false" customWidth="true" hidden="false" outlineLevel="0" max="13" min="13" style="1" width="2.71"/>
    <col collapsed="false" customWidth="true" hidden="false" outlineLevel="0" max="14" min="14" style="1" width="9.71"/>
    <col collapsed="false" customWidth="true" hidden="false" outlineLevel="0" max="15" min="15" style="1" width="8.85"/>
    <col collapsed="false" customWidth="true" hidden="false" outlineLevel="0" max="16" min="16" style="1" width="8.71"/>
    <col collapsed="false" customWidth="true" hidden="false" outlineLevel="0" max="17" min="17" style="1" width="2.71"/>
    <col collapsed="false" customWidth="true" hidden="false" outlineLevel="0" max="18" min="18" style="1" width="9.71"/>
    <col collapsed="false" customWidth="true" hidden="false" outlineLevel="0" max="20" min="19" style="1" width="8.71"/>
    <col collapsed="false" customWidth="true" hidden="false" outlineLevel="0" max="21" min="21" style="1" width="2.28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13.5" hidden="false" customHeight="true" outlineLevel="0" collapsed="false">
      <c r="B2" s="3"/>
      <c r="C2" s="3"/>
      <c r="D2" s="3"/>
      <c r="E2" s="4"/>
      <c r="I2" s="5"/>
      <c r="M2" s="5"/>
    </row>
    <row r="3" s="2" customFormat="true" ht="27.75" hidden="false" customHeight="true" outlineLevel="0" collapsed="false">
      <c r="A3" s="6" t="s">
        <v>1</v>
      </c>
      <c r="B3" s="7" t="s">
        <v>2</v>
      </c>
      <c r="C3" s="7"/>
      <c r="D3" s="7"/>
      <c r="E3" s="8"/>
      <c r="F3" s="7" t="s">
        <v>3</v>
      </c>
      <c r="G3" s="7"/>
      <c r="H3" s="7"/>
      <c r="I3" s="9"/>
      <c r="J3" s="7" t="s">
        <v>4</v>
      </c>
      <c r="K3" s="7"/>
      <c r="L3" s="7"/>
      <c r="M3" s="9"/>
      <c r="N3" s="7" t="s">
        <v>5</v>
      </c>
      <c r="O3" s="7"/>
      <c r="P3" s="7"/>
      <c r="Q3" s="9"/>
      <c r="R3" s="7" t="s">
        <v>6</v>
      </c>
      <c r="S3" s="7"/>
      <c r="T3" s="7"/>
    </row>
    <row r="4" s="2" customFormat="true" ht="24.95" hidden="false" customHeight="true" outlineLevel="0" collapsed="false">
      <c r="A4" s="6"/>
      <c r="B4" s="10" t="s">
        <v>7</v>
      </c>
      <c r="C4" s="10" t="s">
        <v>8</v>
      </c>
      <c r="D4" s="10" t="s">
        <v>9</v>
      </c>
      <c r="E4" s="11"/>
      <c r="F4" s="10" t="s">
        <v>7</v>
      </c>
      <c r="G4" s="10" t="s">
        <v>8</v>
      </c>
      <c r="H4" s="10" t="s">
        <v>9</v>
      </c>
      <c r="I4" s="11"/>
      <c r="J4" s="10" t="s">
        <v>7</v>
      </c>
      <c r="K4" s="10" t="s">
        <v>8</v>
      </c>
      <c r="L4" s="10" t="s">
        <v>9</v>
      </c>
      <c r="M4" s="11"/>
      <c r="N4" s="10" t="s">
        <v>7</v>
      </c>
      <c r="O4" s="10" t="s">
        <v>8</v>
      </c>
      <c r="P4" s="10" t="s">
        <v>9</v>
      </c>
      <c r="Q4" s="11"/>
      <c r="R4" s="10" t="s">
        <v>7</v>
      </c>
      <c r="S4" s="10" t="s">
        <v>8</v>
      </c>
      <c r="T4" s="10" t="s">
        <v>9</v>
      </c>
    </row>
    <row r="5" s="2" customFormat="true" ht="24.95" hidden="false" customHeight="true" outlineLevel="0" collapsed="false">
      <c r="A5" s="12"/>
      <c r="B5" s="13" t="s">
        <v>1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2" customFormat="true" ht="24.95" hidden="false" customHeight="true" outlineLevel="0" collapsed="false">
      <c r="A6" s="14" t="s">
        <v>11</v>
      </c>
      <c r="B6" s="15" t="n">
        <f aca="false">SUM(C6,D6)</f>
        <v>569839</v>
      </c>
      <c r="C6" s="15" t="n">
        <v>338565</v>
      </c>
      <c r="D6" s="15" t="n">
        <v>231274</v>
      </c>
      <c r="E6" s="5"/>
      <c r="F6" s="15" t="n">
        <f aca="false">SUM(G6,H6)</f>
        <v>610320</v>
      </c>
      <c r="G6" s="15" t="n">
        <v>352318</v>
      </c>
      <c r="H6" s="15" t="n">
        <v>258002</v>
      </c>
      <c r="J6" s="15" t="n">
        <f aca="false">SUM(K6,L6)</f>
        <v>680491</v>
      </c>
      <c r="K6" s="15" t="n">
        <v>373245</v>
      </c>
      <c r="L6" s="15" t="n">
        <v>307246</v>
      </c>
      <c r="N6" s="15" t="n">
        <f aca="false">SUM(O6,P6)</f>
        <v>666147</v>
      </c>
      <c r="O6" s="15" t="n">
        <v>378393</v>
      </c>
      <c r="P6" s="15" t="n">
        <v>287754</v>
      </c>
      <c r="R6" s="15" t="n">
        <f aca="false">SUM(B6,F6,J6,N6)/4</f>
        <v>631699.25</v>
      </c>
      <c r="S6" s="15" t="n">
        <f aca="false">SUM(C6,G6,K6,O6)/4</f>
        <v>360630.25</v>
      </c>
      <c r="T6" s="15" t="n">
        <f aca="false">SUM(D6,H6,L6,P6)/4</f>
        <v>271069</v>
      </c>
    </row>
    <row r="7" s="2" customFormat="true" ht="5.25" hidden="false" customHeight="true" outlineLevel="0" collapsed="false">
      <c r="A7" s="14"/>
      <c r="B7" s="15" t="n">
        <f aca="false">SUM(C7,D7)</f>
        <v>0</v>
      </c>
      <c r="C7" s="15"/>
      <c r="E7" s="5"/>
      <c r="F7" s="16"/>
      <c r="G7" s="15"/>
      <c r="J7" s="16"/>
      <c r="K7" s="17"/>
      <c r="L7" s="17"/>
      <c r="N7" s="16"/>
      <c r="O7" s="17"/>
      <c r="P7" s="17"/>
      <c r="R7" s="15"/>
      <c r="S7" s="15"/>
      <c r="T7" s="15"/>
    </row>
    <row r="8" customFormat="false" ht="27" hidden="false" customHeight="true" outlineLevel="0" collapsed="false">
      <c r="A8" s="18" t="s">
        <v>12</v>
      </c>
      <c r="B8" s="16" t="n">
        <f aca="false">SUM(C8,D8)</f>
        <v>5514</v>
      </c>
      <c r="C8" s="16" t="n">
        <v>4746</v>
      </c>
      <c r="D8" s="16" t="n">
        <v>768</v>
      </c>
      <c r="E8" s="19"/>
      <c r="F8" s="16" t="n">
        <f aca="false">SUM(G8,H8)</f>
        <v>7819</v>
      </c>
      <c r="G8" s="16" t="n">
        <v>6718</v>
      </c>
      <c r="H8" s="16" t="n">
        <v>1101</v>
      </c>
      <c r="I8" s="20"/>
      <c r="J8" s="16" t="n">
        <f aca="false">SUM(K8,L8)</f>
        <v>8465</v>
      </c>
      <c r="K8" s="16" t="n">
        <v>7162</v>
      </c>
      <c r="L8" s="16" t="n">
        <v>1303</v>
      </c>
      <c r="M8" s="20"/>
      <c r="N8" s="16" t="n">
        <f aca="false">SUM(O8,P8)</f>
        <v>3206</v>
      </c>
      <c r="O8" s="16" t="n">
        <v>2456</v>
      </c>
      <c r="P8" s="16" t="n">
        <v>750</v>
      </c>
      <c r="R8" s="16" t="n">
        <f aca="false">SUM(B8,F8,J8,N8)/4</f>
        <v>6251</v>
      </c>
      <c r="S8" s="16" t="n">
        <v>5270</v>
      </c>
      <c r="T8" s="16" t="n">
        <f aca="false">SUM(D8,H8,L8,P8)/4</f>
        <v>980.5</v>
      </c>
      <c r="V8" s="21"/>
      <c r="W8" s="21"/>
      <c r="X8" s="21"/>
    </row>
    <row r="9" customFormat="false" ht="27" hidden="false" customHeight="true" outlineLevel="0" collapsed="false">
      <c r="A9" s="18" t="s">
        <v>13</v>
      </c>
      <c r="B9" s="16" t="n">
        <f aca="false">SUM(C9,D9)</f>
        <v>48196</v>
      </c>
      <c r="C9" s="16" t="n">
        <v>30470</v>
      </c>
      <c r="D9" s="16" t="n">
        <v>17726</v>
      </c>
      <c r="E9" s="22"/>
      <c r="F9" s="16" t="n">
        <f aca="false">SUM(G9,H9)</f>
        <v>53165</v>
      </c>
      <c r="G9" s="16" t="n">
        <v>32893</v>
      </c>
      <c r="H9" s="16" t="n">
        <v>20272</v>
      </c>
      <c r="I9" s="20"/>
      <c r="J9" s="16" t="n">
        <f aca="false">SUM(K9,L9)</f>
        <v>50339</v>
      </c>
      <c r="K9" s="16" t="n">
        <v>28786</v>
      </c>
      <c r="L9" s="16" t="n">
        <v>21553</v>
      </c>
      <c r="M9" s="20"/>
      <c r="N9" s="16" t="n">
        <f aca="false">SUM(O9,P9)</f>
        <v>50795</v>
      </c>
      <c r="O9" s="16" t="n">
        <v>30493</v>
      </c>
      <c r="P9" s="16" t="n">
        <v>20302</v>
      </c>
      <c r="R9" s="16" t="n">
        <f aca="false">SUM(B9,F9,J9,N9)/4</f>
        <v>50623.75</v>
      </c>
      <c r="S9" s="16" t="n">
        <f aca="false">SUM(C9,G9,K9,O9)/4</f>
        <v>30660.5</v>
      </c>
      <c r="T9" s="16" t="n">
        <f aca="false">SUM(D9,H9,L9,P9)/4</f>
        <v>19963.25</v>
      </c>
    </row>
    <row r="10" customFormat="false" ht="27" hidden="false" customHeight="true" outlineLevel="0" collapsed="false">
      <c r="A10" s="18" t="s">
        <v>14</v>
      </c>
      <c r="B10" s="16" t="n">
        <f aca="false">SUM(C10,D10)</f>
        <v>194850</v>
      </c>
      <c r="C10" s="16" t="n">
        <v>115690</v>
      </c>
      <c r="D10" s="16" t="n">
        <v>79160</v>
      </c>
      <c r="E10" s="19"/>
      <c r="F10" s="16" t="n">
        <f aca="false">SUM(G10,H10)</f>
        <v>134753</v>
      </c>
      <c r="G10" s="16" t="n">
        <v>78477</v>
      </c>
      <c r="H10" s="16" t="n">
        <v>56276</v>
      </c>
      <c r="I10" s="20"/>
      <c r="J10" s="16" t="n">
        <f aca="false">SUM(K10,L10)</f>
        <v>125147</v>
      </c>
      <c r="K10" s="16" t="n">
        <v>69762</v>
      </c>
      <c r="L10" s="16" t="n">
        <v>55385</v>
      </c>
      <c r="M10" s="20"/>
      <c r="N10" s="16" t="n">
        <f aca="false">SUM(O10,P10)</f>
        <v>146250</v>
      </c>
      <c r="O10" s="16" t="n">
        <v>87951</v>
      </c>
      <c r="P10" s="16" t="n">
        <v>58299</v>
      </c>
      <c r="R10" s="16" t="n">
        <f aca="false">SUM(B10,F10,J10,N10)/4</f>
        <v>150250</v>
      </c>
      <c r="S10" s="16" t="n">
        <f aca="false">SUM(C10,G10,K10,O10)/4</f>
        <v>87970</v>
      </c>
      <c r="T10" s="16" t="n">
        <f aca="false">SUM(D10,H10,L10,P10)/4</f>
        <v>62280</v>
      </c>
    </row>
    <row r="11" customFormat="false" ht="27" hidden="false" customHeight="true" outlineLevel="0" collapsed="false">
      <c r="A11" s="18" t="s">
        <v>15</v>
      </c>
      <c r="B11" s="16" t="n">
        <f aca="false">SUM(C11,D11)</f>
        <v>199961</v>
      </c>
      <c r="C11" s="16" t="n">
        <v>140203</v>
      </c>
      <c r="D11" s="16" t="n">
        <v>59758</v>
      </c>
      <c r="E11" s="19"/>
      <c r="F11" s="16" t="n">
        <f aca="false">SUM(G11,H11)</f>
        <v>237183</v>
      </c>
      <c r="G11" s="16" t="n">
        <v>170154</v>
      </c>
      <c r="H11" s="16" t="n">
        <v>67029</v>
      </c>
      <c r="I11" s="20"/>
      <c r="J11" s="16" t="n">
        <f aca="false">SUM(K11,L11)</f>
        <v>271440</v>
      </c>
      <c r="K11" s="16" t="n">
        <v>193913</v>
      </c>
      <c r="L11" s="16" t="n">
        <v>77527</v>
      </c>
      <c r="M11" s="20"/>
      <c r="N11" s="16" t="n">
        <f aca="false">SUM(O11,P11)</f>
        <v>259501</v>
      </c>
      <c r="O11" s="16" t="n">
        <v>188023</v>
      </c>
      <c r="P11" s="16" t="n">
        <v>71478</v>
      </c>
      <c r="R11" s="16" t="n">
        <f aca="false">SUM(B11,F11,J11,N11)/4</f>
        <v>242021.25</v>
      </c>
      <c r="S11" s="16" t="n">
        <f aca="false">SUM(C11,G11,K11,O11)/4</f>
        <v>173073.25</v>
      </c>
      <c r="T11" s="16" t="n">
        <f aca="false">SUM(D11,H11,L11,P11)/4</f>
        <v>68948</v>
      </c>
    </row>
    <row r="12" customFormat="false" ht="27" hidden="false" customHeight="true" outlineLevel="0" collapsed="false">
      <c r="A12" s="18" t="s">
        <v>16</v>
      </c>
      <c r="B12" s="16" t="n">
        <f aca="false">SUM(C12,D12)</f>
        <v>120057</v>
      </c>
      <c r="C12" s="16" t="n">
        <v>46254</v>
      </c>
      <c r="D12" s="23" t="n">
        <v>73803</v>
      </c>
      <c r="E12" s="19"/>
      <c r="F12" s="16" t="n">
        <f aca="false">SUM(G12,H12)</f>
        <v>176446</v>
      </c>
      <c r="G12" s="16" t="n">
        <v>63914</v>
      </c>
      <c r="H12" s="23" t="n">
        <v>112532</v>
      </c>
      <c r="I12" s="20"/>
      <c r="J12" s="16" t="n">
        <f aca="false">SUM(K12,L12)</f>
        <v>223896</v>
      </c>
      <c r="K12" s="16" t="n">
        <v>73552</v>
      </c>
      <c r="L12" s="23" t="n">
        <v>150344</v>
      </c>
      <c r="M12" s="20"/>
      <c r="N12" s="16" t="n">
        <f aca="false">SUM(O12,P12)</f>
        <v>205367</v>
      </c>
      <c r="O12" s="16" t="n">
        <v>68521</v>
      </c>
      <c r="P12" s="23" t="n">
        <v>136846</v>
      </c>
      <c r="R12" s="16" t="n">
        <v>181441</v>
      </c>
      <c r="S12" s="16" t="n">
        <f aca="false">SUM(C12,G12,K12,O12)/4</f>
        <v>63060.25</v>
      </c>
      <c r="T12" s="16" t="n">
        <f aca="false">SUM(D12,H12,L12,P12)/4</f>
        <v>118381.25</v>
      </c>
    </row>
    <row r="13" customFormat="false" ht="27" hidden="false" customHeight="true" outlineLevel="0" collapsed="false">
      <c r="A13" s="24" t="s">
        <v>17</v>
      </c>
      <c r="B13" s="16" t="n">
        <f aca="false">SUM(C13,D13)</f>
        <v>1261</v>
      </c>
      <c r="C13" s="25" t="n">
        <v>1202</v>
      </c>
      <c r="D13" s="25" t="n">
        <v>59</v>
      </c>
      <c r="E13" s="19"/>
      <c r="F13" s="16" t="n">
        <f aca="false">SUM(G13,H13)</f>
        <v>954</v>
      </c>
      <c r="G13" s="25" t="n">
        <v>162</v>
      </c>
      <c r="H13" s="25" t="n">
        <v>792</v>
      </c>
      <c r="I13" s="20"/>
      <c r="J13" s="16" t="n">
        <f aca="false">SUM(K13,L13)</f>
        <v>1204</v>
      </c>
      <c r="K13" s="25" t="n">
        <v>70</v>
      </c>
      <c r="L13" s="25" t="n">
        <v>1134</v>
      </c>
      <c r="M13" s="20"/>
      <c r="N13" s="16" t="n">
        <f aca="false">SUM(O13,P13)</f>
        <v>1028</v>
      </c>
      <c r="O13" s="25" t="n">
        <v>949</v>
      </c>
      <c r="P13" s="25" t="n">
        <v>79</v>
      </c>
      <c r="Q13" s="26"/>
      <c r="R13" s="16" t="n">
        <f aca="false">SUM(B13,F13,J13,N13)/4</f>
        <v>1111.75</v>
      </c>
      <c r="S13" s="16" t="n">
        <f aca="false">SUM(C13,G13,K13,O13)/4</f>
        <v>595.75</v>
      </c>
      <c r="T13" s="16" t="n">
        <f aca="false">SUM(D13,H13,L13,P13)/4</f>
        <v>516</v>
      </c>
    </row>
    <row r="14" customFormat="false" ht="24.95" hidden="false" customHeight="true" outlineLevel="0" collapsed="false">
      <c r="A14" s="20"/>
      <c r="B14" s="27" t="s">
        <v>1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2" customFormat="true" ht="24.95" hidden="false" customHeight="true" outlineLevel="0" collapsed="false">
      <c r="A15" s="14" t="s">
        <v>11</v>
      </c>
      <c r="B15" s="28" t="n">
        <v>100</v>
      </c>
      <c r="C15" s="28" t="n">
        <v>100</v>
      </c>
      <c r="D15" s="28" t="n">
        <v>100</v>
      </c>
      <c r="E15" s="29"/>
      <c r="F15" s="28" t="n">
        <v>100</v>
      </c>
      <c r="G15" s="28" t="n">
        <v>100</v>
      </c>
      <c r="H15" s="28" t="n">
        <v>100</v>
      </c>
      <c r="I15" s="30"/>
      <c r="J15" s="28" t="n">
        <v>100</v>
      </c>
      <c r="K15" s="28" t="n">
        <v>100</v>
      </c>
      <c r="L15" s="28" t="n">
        <v>100</v>
      </c>
      <c r="M15" s="30"/>
      <c r="N15" s="31" t="n">
        <v>100</v>
      </c>
      <c r="O15" s="31" t="n">
        <v>100</v>
      </c>
      <c r="P15" s="31" t="n">
        <v>100</v>
      </c>
      <c r="Q15" s="30"/>
      <c r="R15" s="31" t="n">
        <f aca="false">(B15+F15+J15+N15)/4</f>
        <v>100</v>
      </c>
      <c r="S15" s="31" t="n">
        <f aca="false">(C15+G15+K15+O15)/4</f>
        <v>100</v>
      </c>
      <c r="T15" s="31" t="n">
        <f aca="false">(D15+H15+L15+P15)/4</f>
        <v>100</v>
      </c>
    </row>
    <row r="16" s="2" customFormat="true" ht="6" hidden="false" customHeight="true" outlineLevel="0" collapsed="false">
      <c r="A16" s="14"/>
      <c r="B16" s="32"/>
      <c r="C16" s="32"/>
      <c r="D16" s="32"/>
      <c r="E16" s="5"/>
      <c r="F16" s="32"/>
      <c r="G16" s="32"/>
      <c r="H16" s="32"/>
      <c r="J16" s="17"/>
      <c r="K16" s="17"/>
      <c r="L16" s="17"/>
      <c r="N16" s="17"/>
      <c r="O16" s="17"/>
      <c r="P16" s="17"/>
    </row>
    <row r="17" customFormat="false" ht="27" hidden="false" customHeight="true" outlineLevel="0" collapsed="false">
      <c r="A17" s="18" t="s">
        <v>12</v>
      </c>
      <c r="B17" s="32" t="n">
        <v>1</v>
      </c>
      <c r="C17" s="32" t="n">
        <v>1.4</v>
      </c>
      <c r="D17" s="32" t="n">
        <v>0.3</v>
      </c>
      <c r="E17" s="19"/>
      <c r="F17" s="32" t="n">
        <v>1.3</v>
      </c>
      <c r="G17" s="32" t="n">
        <v>2</v>
      </c>
      <c r="H17" s="32" t="n">
        <v>0.4</v>
      </c>
      <c r="I17" s="20"/>
      <c r="J17" s="33" t="n">
        <v>1.2</v>
      </c>
      <c r="K17" s="33" t="n">
        <v>1.9</v>
      </c>
      <c r="L17" s="33" t="n">
        <v>0.4</v>
      </c>
      <c r="M17" s="20"/>
      <c r="N17" s="32" t="n">
        <v>0.5</v>
      </c>
      <c r="O17" s="32" t="n">
        <v>0.6</v>
      </c>
      <c r="P17" s="32" t="n">
        <v>0.3</v>
      </c>
      <c r="R17" s="33" t="n">
        <f aca="false">(R8*100)/$R$6</f>
        <v>0.989553177402063</v>
      </c>
      <c r="S17" s="33" t="n">
        <v>1.4</v>
      </c>
      <c r="T17" s="33" t="n">
        <v>0.3</v>
      </c>
    </row>
    <row r="18" customFormat="false" ht="27" hidden="false" customHeight="true" outlineLevel="0" collapsed="false">
      <c r="A18" s="18" t="s">
        <v>13</v>
      </c>
      <c r="B18" s="32" t="n">
        <v>8.4</v>
      </c>
      <c r="C18" s="32" t="n">
        <v>9</v>
      </c>
      <c r="D18" s="32" t="n">
        <v>7.7</v>
      </c>
      <c r="E18" s="19"/>
      <c r="F18" s="32" t="n">
        <v>8.7</v>
      </c>
      <c r="G18" s="32" t="n">
        <v>9.3</v>
      </c>
      <c r="H18" s="32" t="n">
        <v>7.9</v>
      </c>
      <c r="I18" s="20"/>
      <c r="J18" s="33" t="n">
        <v>7.4</v>
      </c>
      <c r="K18" s="33" t="n">
        <v>7.7</v>
      </c>
      <c r="L18" s="33" t="n">
        <v>7</v>
      </c>
      <c r="M18" s="20"/>
      <c r="N18" s="32" t="n">
        <v>7.6</v>
      </c>
      <c r="O18" s="32" t="n">
        <v>8.1</v>
      </c>
      <c r="P18" s="32" t="n">
        <v>7</v>
      </c>
      <c r="R18" s="33" t="n">
        <f aca="false">(R9*100)/$R$6</f>
        <v>8.01390060222487</v>
      </c>
      <c r="S18" s="33" t="n">
        <f aca="false">(S9*100)/$S$6</f>
        <v>8.50192128918747</v>
      </c>
      <c r="T18" s="33" t="n">
        <f aca="false">(T9*100)/$T$6</f>
        <v>7.36463778595118</v>
      </c>
    </row>
    <row r="19" customFormat="false" ht="27" hidden="false" customHeight="true" outlineLevel="0" collapsed="false">
      <c r="A19" s="18" t="s">
        <v>14</v>
      </c>
      <c r="B19" s="32" t="n">
        <v>34.2</v>
      </c>
      <c r="C19" s="32" t="n">
        <v>34.2</v>
      </c>
      <c r="D19" s="32" t="n">
        <v>34.2</v>
      </c>
      <c r="E19" s="19"/>
      <c r="F19" s="32" t="n">
        <v>22.1</v>
      </c>
      <c r="G19" s="32" t="n">
        <v>22.3</v>
      </c>
      <c r="H19" s="32" t="n">
        <v>21.8</v>
      </c>
      <c r="I19" s="20"/>
      <c r="J19" s="33" t="n">
        <v>18.4</v>
      </c>
      <c r="K19" s="33" t="n">
        <v>18.7</v>
      </c>
      <c r="L19" s="33" t="n">
        <v>18</v>
      </c>
      <c r="M19" s="20"/>
      <c r="N19" s="32" t="n">
        <v>22</v>
      </c>
      <c r="O19" s="32" t="n">
        <v>23.2</v>
      </c>
      <c r="P19" s="32" t="n">
        <v>20.3</v>
      </c>
      <c r="R19" s="33" t="n">
        <f aca="false">(R10*100)/$R$6</f>
        <v>23.7850527763014</v>
      </c>
      <c r="S19" s="33" t="n">
        <f aca="false">(S10*100)/$S$6</f>
        <v>24.3934057112513</v>
      </c>
      <c r="T19" s="33" t="n">
        <f aca="false">(T10*100)/$T$6</f>
        <v>22.975699914044</v>
      </c>
    </row>
    <row r="20" customFormat="false" ht="27" hidden="false" customHeight="true" outlineLevel="0" collapsed="false">
      <c r="A20" s="18" t="s">
        <v>15</v>
      </c>
      <c r="B20" s="32" t="n">
        <v>35.1</v>
      </c>
      <c r="C20" s="32" t="n">
        <v>41.4</v>
      </c>
      <c r="D20" s="32" t="n">
        <v>25.8</v>
      </c>
      <c r="E20" s="19"/>
      <c r="F20" s="32" t="n">
        <v>38.9</v>
      </c>
      <c r="G20" s="32" t="n">
        <v>48.3</v>
      </c>
      <c r="H20" s="32" t="n">
        <v>26</v>
      </c>
      <c r="I20" s="20"/>
      <c r="J20" s="33" t="n">
        <v>39.9</v>
      </c>
      <c r="K20" s="33" t="n">
        <v>52</v>
      </c>
      <c r="L20" s="33" t="n">
        <v>25.2</v>
      </c>
      <c r="M20" s="20"/>
      <c r="N20" s="32" t="n">
        <v>39</v>
      </c>
      <c r="O20" s="32" t="n">
        <v>49.7</v>
      </c>
      <c r="P20" s="32" t="n">
        <v>24.8</v>
      </c>
      <c r="R20" s="33" t="n">
        <f aca="false">(R11*100)/$R$6</f>
        <v>38.3127334724554</v>
      </c>
      <c r="S20" s="33" t="n">
        <f aca="false">(S11*100)/$S$6</f>
        <v>47.9918836536868</v>
      </c>
      <c r="T20" s="33" t="n">
        <f aca="false">(T11*100)/$T$6</f>
        <v>25.4355902002811</v>
      </c>
    </row>
    <row r="21" customFormat="false" ht="27" hidden="false" customHeight="true" outlineLevel="0" collapsed="false">
      <c r="A21" s="18" t="s">
        <v>16</v>
      </c>
      <c r="B21" s="32" t="n">
        <v>21.1</v>
      </c>
      <c r="C21" s="32" t="n">
        <v>13.7</v>
      </c>
      <c r="D21" s="32" t="n">
        <v>32</v>
      </c>
      <c r="E21" s="19"/>
      <c r="F21" s="32" t="n">
        <v>28.9</v>
      </c>
      <c r="G21" s="32" t="n">
        <v>18.1</v>
      </c>
      <c r="H21" s="32" t="n">
        <v>43.6</v>
      </c>
      <c r="I21" s="20"/>
      <c r="J21" s="33" t="n">
        <v>32.9</v>
      </c>
      <c r="K21" s="33" t="n">
        <v>19.7</v>
      </c>
      <c r="L21" s="33" t="n">
        <v>49</v>
      </c>
      <c r="M21" s="20"/>
      <c r="N21" s="32" t="n">
        <v>30.8</v>
      </c>
      <c r="O21" s="32" t="n">
        <v>18.1</v>
      </c>
      <c r="P21" s="32" t="n">
        <v>47.6</v>
      </c>
      <c r="R21" s="33" t="n">
        <f aca="false">(R12*100)/$R$6</f>
        <v>28.7226872597997</v>
      </c>
      <c r="S21" s="33" t="n">
        <f aca="false">(S12*100)/$S$6</f>
        <v>17.4861232522785</v>
      </c>
      <c r="T21" s="33" t="n">
        <f aca="false">(T12*100)/$T$6</f>
        <v>43.6719986424121</v>
      </c>
    </row>
    <row r="22" customFormat="false" ht="27" hidden="false" customHeight="true" outlineLevel="0" collapsed="false">
      <c r="A22" s="24" t="s">
        <v>17</v>
      </c>
      <c r="B22" s="32" t="n">
        <v>0.2</v>
      </c>
      <c r="C22" s="32" t="n">
        <v>0.3</v>
      </c>
      <c r="D22" s="34" t="n">
        <v>0</v>
      </c>
      <c r="E22" s="3" t="s">
        <v>19</v>
      </c>
      <c r="F22" s="3" t="n">
        <v>0.1</v>
      </c>
      <c r="G22" s="34" t="n">
        <v>0</v>
      </c>
      <c r="H22" s="32" t="n">
        <v>0.3</v>
      </c>
      <c r="I22" s="32"/>
      <c r="J22" s="32" t="n">
        <v>0.2</v>
      </c>
      <c r="K22" s="32" t="n">
        <v>0</v>
      </c>
      <c r="L22" s="32" t="n">
        <v>0.4</v>
      </c>
      <c r="M22" s="35"/>
      <c r="N22" s="32" t="n">
        <v>0.1</v>
      </c>
      <c r="O22" s="32" t="n">
        <v>0.3</v>
      </c>
      <c r="P22" s="32" t="n">
        <v>0</v>
      </c>
      <c r="Q22" s="26"/>
      <c r="R22" s="33" t="n">
        <f aca="false">(R13*100)/$R$6</f>
        <v>0.175993560226643</v>
      </c>
      <c r="S22" s="33" t="n">
        <v>0.2</v>
      </c>
      <c r="T22" s="33" t="n">
        <f aca="false">(T13*100)/$T$6</f>
        <v>0.190357436667417</v>
      </c>
    </row>
    <row r="23" customFormat="false" ht="12" hidden="false" customHeight="true" outlineLevel="0" collapsed="false">
      <c r="A23" s="36"/>
      <c r="B23" s="37"/>
      <c r="C23" s="38"/>
      <c r="D23" s="39"/>
      <c r="E23" s="40"/>
      <c r="F23" s="37"/>
      <c r="G23" s="38"/>
      <c r="H23" s="38"/>
      <c r="I23" s="40"/>
      <c r="J23" s="41"/>
      <c r="K23" s="41"/>
      <c r="L23" s="41"/>
      <c r="M23" s="40"/>
      <c r="N23" s="41"/>
      <c r="O23" s="41"/>
      <c r="P23" s="41"/>
      <c r="Q23" s="40"/>
      <c r="R23" s="40"/>
      <c r="S23" s="40"/>
      <c r="T23" s="40"/>
    </row>
    <row r="24" customFormat="false" ht="20.25" hidden="false" customHeight="true" outlineLevel="0" collapsed="false">
      <c r="A24" s="42" t="s">
        <v>20</v>
      </c>
      <c r="B24" s="43"/>
      <c r="C24" s="43"/>
      <c r="D24" s="3"/>
      <c r="F24" s="43"/>
      <c r="G24" s="43"/>
      <c r="H24" s="43"/>
      <c r="N24" s="20"/>
      <c r="O24" s="20"/>
      <c r="P24" s="20"/>
    </row>
    <row r="25" s="3" customFormat="true" ht="19.5" hidden="false" customHeight="true" outlineLevel="0" collapsed="false"/>
    <row r="26" customFormat="false" ht="24" hidden="false" customHeight="true" outlineLevel="0" collapsed="false">
      <c r="A26" s="3"/>
      <c r="V26" s="44"/>
    </row>
    <row r="27" customFormat="false" ht="23.25" hidden="false" customHeight="true" outlineLevel="0" collapsed="false">
      <c r="T27" s="45" t="n">
        <v>31</v>
      </c>
    </row>
  </sheetData>
  <mergeCells count="8">
    <mergeCell ref="A3:A4"/>
    <mergeCell ref="B3:D3"/>
    <mergeCell ref="F3:H3"/>
    <mergeCell ref="J3:L3"/>
    <mergeCell ref="N3:P3"/>
    <mergeCell ref="R3:T3"/>
    <mergeCell ref="B5:T5"/>
    <mergeCell ref="B14:T14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02:01Z</dcterms:created>
  <dc:creator>CasperX</dc:creator>
  <dc:description/>
  <dc:language>en-US</dc:language>
  <cp:lastModifiedBy>CasperX</cp:lastModifiedBy>
  <dcterms:modified xsi:type="dcterms:W3CDTF">2009-07-23T04:12:28Z</dcterms:modified>
  <cp:revision>0</cp:revision>
  <dc:subject/>
  <dc:title/>
</cp:coreProperties>
</file>