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ก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t xml:space="preserve">จำนวน</t>
  </si>
  <si>
    <t xml:space="preserve">ร้อยละ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 -</t>
  </si>
  <si>
    <t xml:space="preserve">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sz val="12"/>
        <rFont val="Angsana New"/>
        <family val="1"/>
      </rPr>
      <t xml:space="preserve">- -  </t>
    </r>
    <r>
      <rPr>
        <sz val="12"/>
        <rFont val="Noto Sans Devanagari"/>
        <family val="2"/>
      </rPr>
      <t xml:space="preserve">ข้อมูลมีจำนวนเล็กน้อย</t>
    </r>
  </si>
  <si>
    <r>
      <rPr>
        <sz val="12"/>
        <rFont val="Angsana New"/>
        <family val="1"/>
      </rPr>
      <t xml:space="preserve">-    </t>
    </r>
    <r>
      <rPr>
        <sz val="12"/>
        <rFont val="Noto Sans Devanagari"/>
        <family val="2"/>
      </rPr>
      <t xml:space="preserve">ไม่มีข้อมูล</t>
    </r>
  </si>
  <si>
    <t xml:space="preserve">   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Angsana New"/>
      <family val="0"/>
    </font>
    <font>
      <sz val="16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1160</xdr:colOff>
      <xdr:row>14</xdr:row>
      <xdr:rowOff>28440</xdr:rowOff>
    </xdr:from>
    <xdr:to>
      <xdr:col>19</xdr:col>
      <xdr:colOff>189720</xdr:colOff>
      <xdr:row>33</xdr:row>
      <xdr:rowOff>9360</xdr:rowOff>
    </xdr:to>
    <xdr:sp>
      <xdr:nvSpPr>
        <xdr:cNvPr id="2" name="Text Box 19"/>
        <xdr:cNvSpPr/>
      </xdr:nvSpPr>
      <xdr:spPr>
        <a:xfrm>
          <a:off x="15386760" y="3077640"/>
          <a:ext cx="623880" cy="36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ายงานผลการสำรวจภาวะการทำงานของประชากร จ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าฬสินธุ์ 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P8" activeCellId="0" sqref="P8:P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7.71"/>
    <col collapsed="false" customWidth="true" hidden="false" outlineLevel="0" max="3" min="3" style="2" width="6.28"/>
    <col collapsed="false" customWidth="true" hidden="false" outlineLevel="0" max="4" min="4" style="2" width="7.71"/>
    <col collapsed="false" customWidth="true" hidden="false" outlineLevel="0" max="5" min="5" style="2" width="6.28"/>
    <col collapsed="false" customWidth="true" hidden="false" outlineLevel="0" max="6" min="6" style="2" width="7.42"/>
    <col collapsed="false" customWidth="true" hidden="false" outlineLevel="0" max="7" min="7" style="2" width="6.56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7.56"/>
    <col collapsed="false" customWidth="true" hidden="false" outlineLevel="0" max="11" min="11" style="2" width="6.56"/>
    <col collapsed="false" customWidth="true" hidden="false" outlineLevel="0" max="12" min="12" style="2" width="7.42"/>
    <col collapsed="false" customWidth="true" hidden="false" outlineLevel="0" max="13" min="13" style="2" width="6.14"/>
    <col collapsed="false" customWidth="true" hidden="false" outlineLevel="0" max="14" min="14" style="2" width="7.99"/>
    <col collapsed="false" customWidth="true" hidden="false" outlineLevel="0" max="15" min="15" style="2" width="6.14"/>
    <col collapsed="false" customWidth="true" hidden="false" outlineLevel="0" max="16" min="16" style="2" width="8.85"/>
    <col collapsed="false" customWidth="true" hidden="false" outlineLevel="0" max="17" min="17" style="2" width="6.14"/>
    <col collapsed="false" customWidth="true" hidden="false" outlineLevel="0" max="18" min="18" style="1" width="3.56"/>
    <col collapsed="false" customWidth="true" hidden="true" outlineLevel="0" max="19" min="19" style="1" width="8.79"/>
    <col collapsed="false" customWidth="false" hidden="false" outlineLevel="0" max="257" min="20" style="1" width="9.14"/>
  </cols>
  <sheetData>
    <row r="1" s="5" customFormat="tru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3.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1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9"/>
    </row>
    <row r="4" s="5" customFormat="true" ht="18.75" hidden="false" customHeight="true" outlineLevel="0" collapsed="false">
      <c r="A4" s="7"/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4</v>
      </c>
      <c r="K4" s="10"/>
      <c r="L4" s="10" t="s">
        <v>5</v>
      </c>
      <c r="M4" s="10"/>
      <c r="N4" s="10" t="s">
        <v>6</v>
      </c>
      <c r="O4" s="10"/>
      <c r="P4" s="10" t="s">
        <v>7</v>
      </c>
      <c r="Q4" s="10"/>
      <c r="R4" s="11"/>
    </row>
    <row r="5" s="5" customFormat="true" ht="18.75" hidden="false" customHeight="true" outlineLevel="0" collapsed="false">
      <c r="A5" s="7"/>
      <c r="B5" s="10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0" t="s">
        <v>8</v>
      </c>
      <c r="K5" s="10" t="s">
        <v>9</v>
      </c>
      <c r="L5" s="10" t="s">
        <v>8</v>
      </c>
      <c r="M5" s="12" t="s">
        <v>9</v>
      </c>
      <c r="N5" s="10" t="s">
        <v>8</v>
      </c>
      <c r="O5" s="10" t="s">
        <v>9</v>
      </c>
      <c r="P5" s="10" t="s">
        <v>8</v>
      </c>
      <c r="Q5" s="10" t="s">
        <v>9</v>
      </c>
      <c r="R5" s="11"/>
    </row>
    <row r="6" s="22" customFormat="true" ht="15.95" hidden="false" customHeight="true" outlineLevel="0" collapsed="false">
      <c r="A6" s="13" t="s">
        <v>10</v>
      </c>
      <c r="B6" s="14" t="n">
        <v>502639</v>
      </c>
      <c r="C6" s="15" t="n">
        <v>100</v>
      </c>
      <c r="D6" s="16" t="n">
        <v>505868</v>
      </c>
      <c r="E6" s="15" t="n">
        <v>100</v>
      </c>
      <c r="F6" s="14" t="n">
        <v>553230</v>
      </c>
      <c r="G6" s="15" t="n">
        <v>100</v>
      </c>
      <c r="H6" s="14" t="n">
        <v>529538</v>
      </c>
      <c r="I6" s="17" t="n">
        <v>100</v>
      </c>
      <c r="J6" s="16" t="n">
        <v>490770</v>
      </c>
      <c r="K6" s="18" t="n">
        <v>100</v>
      </c>
      <c r="L6" s="19" t="n">
        <v>511689</v>
      </c>
      <c r="M6" s="18" t="n">
        <v>100</v>
      </c>
      <c r="N6" s="16" t="n">
        <v>562121</v>
      </c>
      <c r="O6" s="15" t="n">
        <v>100</v>
      </c>
      <c r="P6" s="20" t="n">
        <v>545526</v>
      </c>
      <c r="Q6" s="21" t="n">
        <v>100</v>
      </c>
    </row>
    <row r="7" s="22" customFormat="true" ht="11.25" hidden="false" customHeight="true" outlineLevel="0" collapsed="false">
      <c r="A7" s="13"/>
      <c r="B7" s="23"/>
      <c r="C7" s="24"/>
      <c r="D7" s="25"/>
      <c r="E7" s="24"/>
      <c r="F7" s="23"/>
      <c r="G7" s="24"/>
      <c r="H7" s="23"/>
      <c r="I7" s="26"/>
      <c r="J7" s="25"/>
      <c r="K7" s="27"/>
      <c r="L7" s="28"/>
      <c r="M7" s="29"/>
      <c r="N7" s="25"/>
      <c r="O7" s="24"/>
      <c r="P7" s="30"/>
      <c r="Q7" s="31"/>
    </row>
    <row r="8" s="43" customFormat="true" ht="15.95" hidden="false" customHeight="true" outlineLevel="0" collapsed="false">
      <c r="A8" s="32" t="s">
        <v>11</v>
      </c>
      <c r="B8" s="33" t="n">
        <v>245469</v>
      </c>
      <c r="C8" s="34" t="n">
        <v>48.8360433631294</v>
      </c>
      <c r="D8" s="35" t="n">
        <v>268455</v>
      </c>
      <c r="E8" s="34" t="n">
        <v>53.0681917021832</v>
      </c>
      <c r="F8" s="33" t="n">
        <v>353234</v>
      </c>
      <c r="G8" s="34" t="n">
        <v>63.8493935614482</v>
      </c>
      <c r="H8" s="33" t="n">
        <v>333872</v>
      </c>
      <c r="I8" s="36" t="n">
        <v>60.3495833559279</v>
      </c>
      <c r="J8" s="37" t="n">
        <v>266052</v>
      </c>
      <c r="K8" s="38" t="n">
        <v>54.2111376000978</v>
      </c>
      <c r="L8" s="39" t="n">
        <v>311871</v>
      </c>
      <c r="M8" s="40" t="n">
        <v>60.9493266417687</v>
      </c>
      <c r="N8" s="35" t="n">
        <v>387360</v>
      </c>
      <c r="O8" s="34" t="n">
        <v>68.9</v>
      </c>
      <c r="P8" s="41" t="n">
        <v>369749</v>
      </c>
      <c r="Q8" s="42" t="n">
        <f aca="false">P8*100/545526</f>
        <v>67.7784376913291</v>
      </c>
    </row>
    <row r="9" s="43" customFormat="true" ht="15.95" hidden="false" customHeight="true" outlineLevel="0" collapsed="false">
      <c r="A9" s="32" t="s">
        <v>12</v>
      </c>
      <c r="B9" s="33" t="n">
        <v>2949</v>
      </c>
      <c r="C9" s="34" t="n">
        <v>0.586703379562668</v>
      </c>
      <c r="D9" s="35" t="n">
        <v>4568</v>
      </c>
      <c r="E9" s="34" t="n">
        <v>0.903002364253125</v>
      </c>
      <c r="F9" s="33" t="n">
        <v>2231</v>
      </c>
      <c r="G9" s="34" t="n">
        <v>0.403268080183649</v>
      </c>
      <c r="H9" s="33" t="n">
        <v>3808</v>
      </c>
      <c r="I9" s="36" t="n">
        <v>0.688321313016286</v>
      </c>
      <c r="J9" s="37" t="n">
        <v>2194</v>
      </c>
      <c r="K9" s="38" t="n">
        <v>0.44705259082666</v>
      </c>
      <c r="L9" s="44" t="n">
        <v>1430</v>
      </c>
      <c r="M9" s="40" t="n">
        <v>0.279466629143875</v>
      </c>
      <c r="N9" s="35" t="n">
        <v>4806</v>
      </c>
      <c r="O9" s="34" t="n">
        <v>0.9</v>
      </c>
      <c r="P9" s="41" t="n">
        <v>1962</v>
      </c>
      <c r="Q9" s="42" t="n">
        <f aca="false">P9*100/545526</f>
        <v>0.359652885472003</v>
      </c>
    </row>
    <row r="10" s="43" customFormat="true" ht="15.95" hidden="false" customHeight="true" outlineLevel="0" collapsed="false">
      <c r="A10" s="32" t="s">
        <v>13</v>
      </c>
      <c r="B10" s="33" t="n">
        <v>86</v>
      </c>
      <c r="C10" s="45" t="s">
        <v>14</v>
      </c>
      <c r="D10" s="46" t="s">
        <v>15</v>
      </c>
      <c r="E10" s="45" t="s">
        <v>15</v>
      </c>
      <c r="F10" s="46" t="s">
        <v>15</v>
      </c>
      <c r="G10" s="45" t="s">
        <v>15</v>
      </c>
      <c r="H10" s="46" t="s">
        <v>15</v>
      </c>
      <c r="I10" s="45" t="s">
        <v>15</v>
      </c>
      <c r="J10" s="46" t="s">
        <v>15</v>
      </c>
      <c r="K10" s="45" t="n">
        <v>0</v>
      </c>
      <c r="L10" s="47" t="n">
        <v>0</v>
      </c>
      <c r="M10" s="45" t="n">
        <v>0</v>
      </c>
      <c r="N10" s="46" t="s">
        <v>15</v>
      </c>
      <c r="O10" s="45" t="s">
        <v>15</v>
      </c>
      <c r="P10" s="48" t="s">
        <v>15</v>
      </c>
      <c r="Q10" s="48" t="s">
        <v>15</v>
      </c>
    </row>
    <row r="11" s="43" customFormat="true" ht="15.95" hidden="false" customHeight="true" outlineLevel="0" collapsed="false">
      <c r="A11" s="32" t="s">
        <v>16</v>
      </c>
      <c r="B11" s="33" t="n">
        <v>51329</v>
      </c>
      <c r="C11" s="34" t="n">
        <v>10.2119015834426</v>
      </c>
      <c r="D11" s="35" t="n">
        <v>40312</v>
      </c>
      <c r="E11" s="34" t="n">
        <v>7.96887725651751</v>
      </c>
      <c r="F11" s="33" t="n">
        <v>36933</v>
      </c>
      <c r="G11" s="34" t="n">
        <v>6.67588525568028</v>
      </c>
      <c r="H11" s="33" t="n">
        <v>21478</v>
      </c>
      <c r="I11" s="36" t="n">
        <v>3.8822912712615</v>
      </c>
      <c r="J11" s="37" t="n">
        <v>42460</v>
      </c>
      <c r="K11" s="38" t="n">
        <v>8.65171057725615</v>
      </c>
      <c r="L11" s="44" t="n">
        <v>33415</v>
      </c>
      <c r="M11" s="40" t="n">
        <v>6.53033385513466</v>
      </c>
      <c r="N11" s="35" t="n">
        <v>16379</v>
      </c>
      <c r="O11" s="34" t="n">
        <v>2.9</v>
      </c>
      <c r="P11" s="41" t="n">
        <v>22542</v>
      </c>
      <c r="Q11" s="42" t="n">
        <f aca="false">P11*100/545526</f>
        <v>4.13215868721198</v>
      </c>
    </row>
    <row r="12" s="43" customFormat="true" ht="15.95" hidden="false" customHeight="true" outlineLevel="0" collapsed="false">
      <c r="A12" s="32" t="s">
        <v>17</v>
      </c>
      <c r="B12" s="33" t="n">
        <v>620</v>
      </c>
      <c r="C12" s="34" t="n">
        <v>0.123348964167126</v>
      </c>
      <c r="D12" s="35" t="n">
        <v>1301</v>
      </c>
      <c r="E12" s="34" t="n">
        <v>0.257181715388204</v>
      </c>
      <c r="F12" s="33" t="n">
        <v>470</v>
      </c>
      <c r="G12" s="34" t="n">
        <v>0.0849556242430815</v>
      </c>
      <c r="H12" s="33" t="n">
        <v>1165</v>
      </c>
      <c r="I12" s="36" t="n">
        <v>0.210581494134447</v>
      </c>
      <c r="J12" s="37" t="n">
        <v>847</v>
      </c>
      <c r="K12" s="38" t="n">
        <v>0.17258593638568</v>
      </c>
      <c r="L12" s="49" t="n">
        <v>1452</v>
      </c>
      <c r="M12" s="40" t="n">
        <v>0.283766115746088</v>
      </c>
      <c r="N12" s="35" t="n">
        <v>1387</v>
      </c>
      <c r="O12" s="34" t="n">
        <v>0.2</v>
      </c>
      <c r="P12" s="41" t="n">
        <v>4457</v>
      </c>
      <c r="Q12" s="42" t="n">
        <f aca="false">P12*100/545526</f>
        <v>0.817009638404036</v>
      </c>
    </row>
    <row r="13" s="43" customFormat="true" ht="15.95" hidden="false" customHeight="true" outlineLevel="0" collapsed="false">
      <c r="A13" s="32" t="s">
        <v>18</v>
      </c>
      <c r="B13" s="33" t="n">
        <v>32177</v>
      </c>
      <c r="C13" s="34" t="n">
        <v>6.40161229033163</v>
      </c>
      <c r="D13" s="35" t="n">
        <v>33231</v>
      </c>
      <c r="E13" s="34" t="n">
        <v>6.56910498390885</v>
      </c>
      <c r="F13" s="33" t="n">
        <v>21121</v>
      </c>
      <c r="G13" s="34" t="n">
        <v>3.81776114816622</v>
      </c>
      <c r="H13" s="33" t="n">
        <v>14399</v>
      </c>
      <c r="I13" s="36" t="n">
        <v>2.60271496484283</v>
      </c>
      <c r="J13" s="37" t="n">
        <v>32108</v>
      </c>
      <c r="K13" s="38" t="n">
        <v>6.5423721906392</v>
      </c>
      <c r="L13" s="44" t="n">
        <v>25347</v>
      </c>
      <c r="M13" s="40" t="n">
        <v>4.95359485937747</v>
      </c>
      <c r="N13" s="35" t="n">
        <v>19901</v>
      </c>
      <c r="O13" s="34" t="n">
        <v>3.5</v>
      </c>
      <c r="P13" s="41" t="n">
        <v>15022</v>
      </c>
      <c r="Q13" s="42" t="n">
        <f aca="false">P13*100/545526</f>
        <v>2.75367260222244</v>
      </c>
    </row>
    <row r="14" s="43" customFormat="true" ht="15.95" hidden="false" customHeight="true" outlineLevel="0" collapsed="false">
      <c r="A14" s="50" t="s">
        <v>19</v>
      </c>
      <c r="B14" s="51"/>
      <c r="C14" s="34"/>
      <c r="D14" s="35"/>
      <c r="E14" s="34"/>
      <c r="F14" s="51"/>
      <c r="G14" s="34"/>
      <c r="H14" s="51"/>
      <c r="I14" s="36"/>
      <c r="J14" s="52"/>
      <c r="K14" s="38"/>
      <c r="L14" s="53"/>
      <c r="M14" s="54"/>
      <c r="N14" s="35"/>
      <c r="O14" s="34"/>
      <c r="P14" s="55"/>
      <c r="Q14" s="42" t="n">
        <f aca="false">P14*100/545526</f>
        <v>0</v>
      </c>
    </row>
    <row r="15" s="43" customFormat="true" ht="15.95" hidden="false" customHeight="true" outlineLevel="0" collapsed="false">
      <c r="A15" s="56" t="s">
        <v>20</v>
      </c>
      <c r="B15" s="33" t="n">
        <v>82114</v>
      </c>
      <c r="C15" s="34" t="n">
        <v>16.3365755542248</v>
      </c>
      <c r="D15" s="35" t="n">
        <v>77491</v>
      </c>
      <c r="E15" s="34" t="n">
        <v>15.318422987815</v>
      </c>
      <c r="F15" s="51" t="n">
        <v>49463</v>
      </c>
      <c r="G15" s="34" t="n">
        <v>8.94076604667137</v>
      </c>
      <c r="H15" s="51" t="n">
        <v>61004</v>
      </c>
      <c r="I15" s="36" t="n">
        <v>2.45160240767854</v>
      </c>
      <c r="J15" s="37" t="n">
        <v>53919</v>
      </c>
      <c r="K15" s="38" t="n">
        <v>10.9866128736475</v>
      </c>
      <c r="L15" s="44" t="n">
        <v>68252</v>
      </c>
      <c r="M15" s="40" t="n">
        <v>13.3385708897397</v>
      </c>
      <c r="N15" s="35" t="n">
        <v>69066</v>
      </c>
      <c r="O15" s="34" t="n">
        <v>12.3</v>
      </c>
      <c r="P15" s="41" t="n">
        <v>55385</v>
      </c>
      <c r="Q15" s="42" t="n">
        <f aca="false">P15*100/545526</f>
        <v>10.1525866778119</v>
      </c>
    </row>
    <row r="16" s="57" customFormat="true" ht="15.95" hidden="false" customHeight="true" outlineLevel="0" collapsed="false">
      <c r="A16" s="32" t="s">
        <v>21</v>
      </c>
      <c r="B16" s="33" t="n">
        <v>20995</v>
      </c>
      <c r="C16" s="34" t="n">
        <v>4.17695403659485</v>
      </c>
      <c r="D16" s="35" t="n">
        <v>16214</v>
      </c>
      <c r="E16" s="34" t="n">
        <v>3.20518396103331</v>
      </c>
      <c r="F16" s="33" t="n">
        <v>15174</v>
      </c>
      <c r="G16" s="34" t="n">
        <v>2.74280136652025</v>
      </c>
      <c r="H16" s="33" t="n">
        <v>13563</v>
      </c>
      <c r="I16" s="36" t="n">
        <v>1.11418397411565</v>
      </c>
      <c r="J16" s="37" t="n">
        <v>16644</v>
      </c>
      <c r="K16" s="38" t="n">
        <v>3.39140534262486</v>
      </c>
      <c r="L16" s="44" t="n">
        <v>12851</v>
      </c>
      <c r="M16" s="40" t="n">
        <v>2.51148646932023</v>
      </c>
      <c r="N16" s="35" t="n">
        <v>13684</v>
      </c>
      <c r="O16" s="34" t="n">
        <v>2.4</v>
      </c>
      <c r="P16" s="41" t="n">
        <v>17918</v>
      </c>
      <c r="Q16" s="42" t="n">
        <f aca="false">P16*100/545526</f>
        <v>3.28453639239926</v>
      </c>
    </row>
    <row r="17" s="43" customFormat="true" ht="15.95" hidden="false" customHeight="true" outlineLevel="0" collapsed="false">
      <c r="A17" s="58" t="s">
        <v>22</v>
      </c>
      <c r="B17" s="33" t="n">
        <v>12873</v>
      </c>
      <c r="C17" s="34" t="n">
        <v>2.5610826060055</v>
      </c>
      <c r="D17" s="35" t="n">
        <v>6836</v>
      </c>
      <c r="E17" s="34" t="n">
        <v>1.35134066594448</v>
      </c>
      <c r="F17" s="33" t="n">
        <v>5361</v>
      </c>
      <c r="G17" s="34" t="n">
        <v>0.969036386313107</v>
      </c>
      <c r="H17" s="33" t="n">
        <v>6164</v>
      </c>
      <c r="I17" s="36" t="n">
        <v>0.370008857075719</v>
      </c>
      <c r="J17" s="37" t="n">
        <v>12541</v>
      </c>
      <c r="K17" s="38" t="n">
        <v>2.55537217026306</v>
      </c>
      <c r="L17" s="44" t="n">
        <v>6798</v>
      </c>
      <c r="M17" s="40" t="n">
        <v>1.32854136008396</v>
      </c>
      <c r="N17" s="35" t="n">
        <v>3946</v>
      </c>
      <c r="O17" s="34" t="n">
        <v>0.7</v>
      </c>
      <c r="P17" s="41" t="n">
        <v>7680</v>
      </c>
      <c r="Q17" s="42" t="n">
        <f aca="false">P17*100/545526</f>
        <v>1.40781557615952</v>
      </c>
    </row>
    <row r="18" s="43" customFormat="true" ht="15.95" hidden="false" customHeight="true" outlineLevel="0" collapsed="false">
      <c r="A18" s="58" t="s">
        <v>23</v>
      </c>
      <c r="B18" s="33" t="n">
        <v>1167</v>
      </c>
      <c r="C18" s="34" t="n">
        <v>0.232174582553284</v>
      </c>
      <c r="D18" s="35" t="n">
        <v>1233</v>
      </c>
      <c r="E18" s="34" t="n">
        <v>0.243739473538552</v>
      </c>
      <c r="F18" s="33" t="n">
        <v>2933</v>
      </c>
      <c r="G18" s="34" t="n">
        <v>0.530159246606294</v>
      </c>
      <c r="H18" s="33" t="n">
        <v>2047</v>
      </c>
      <c r="I18" s="36" t="n">
        <v>0.165211575655695</v>
      </c>
      <c r="J18" s="37" t="n">
        <v>2309</v>
      </c>
      <c r="K18" s="38" t="n">
        <v>0.470485155979379</v>
      </c>
      <c r="L18" s="44" t="n">
        <v>1947</v>
      </c>
      <c r="M18" s="40" t="n">
        <v>0.380504564295891</v>
      </c>
      <c r="N18" s="35" t="n">
        <v>546</v>
      </c>
      <c r="O18" s="34" t="n">
        <v>0.1</v>
      </c>
      <c r="P18" s="41" t="n">
        <v>818</v>
      </c>
      <c r="Q18" s="42" t="n">
        <f aca="false">P18*100/545526</f>
        <v>0.149947023606574</v>
      </c>
    </row>
    <row r="19" s="43" customFormat="true" ht="15.95" hidden="false" customHeight="true" outlineLevel="0" collapsed="false">
      <c r="A19" s="59" t="s">
        <v>24</v>
      </c>
      <c r="B19" s="33" t="n">
        <v>2060</v>
      </c>
      <c r="C19" s="34" t="n">
        <v>0.409836880942386</v>
      </c>
      <c r="D19" s="35" t="n">
        <v>2670</v>
      </c>
      <c r="E19" s="34" t="n">
        <v>0.527805672626061</v>
      </c>
      <c r="F19" s="33" t="n">
        <v>2563</v>
      </c>
      <c r="G19" s="34" t="n">
        <v>0.463279287095783</v>
      </c>
      <c r="H19" s="33" t="n">
        <v>914</v>
      </c>
      <c r="I19" s="36" t="n">
        <v>5.05178677945882</v>
      </c>
      <c r="J19" s="37" t="n">
        <v>1990</v>
      </c>
      <c r="K19" s="38" t="n">
        <v>0.405485257860097</v>
      </c>
      <c r="L19" s="44" t="n">
        <v>976</v>
      </c>
      <c r="M19" s="40" t="n">
        <v>0.190740860170924</v>
      </c>
      <c r="N19" s="35" t="n">
        <v>785</v>
      </c>
      <c r="O19" s="34" t="n">
        <v>0.1</v>
      </c>
      <c r="P19" s="41" t="n">
        <v>1761</v>
      </c>
      <c r="Q19" s="42" t="n">
        <f aca="false">P19*100/545526</f>
        <v>0.322807712189703</v>
      </c>
    </row>
    <row r="20" s="43" customFormat="true" ht="15.95" hidden="false" customHeight="true" outlineLevel="0" collapsed="false">
      <c r="A20" s="58" t="s">
        <v>25</v>
      </c>
      <c r="B20" s="51"/>
      <c r="C20" s="34"/>
      <c r="D20" s="35"/>
      <c r="E20" s="34"/>
      <c r="F20" s="33"/>
      <c r="G20" s="34"/>
      <c r="H20" s="33"/>
      <c r="I20" s="36"/>
      <c r="J20" s="52"/>
      <c r="K20" s="38"/>
      <c r="L20" s="53"/>
      <c r="M20" s="54"/>
      <c r="N20" s="35"/>
      <c r="O20" s="34"/>
      <c r="P20" s="55"/>
      <c r="Q20" s="42" t="n">
        <f aca="false">P20*100/545526</f>
        <v>0</v>
      </c>
    </row>
    <row r="21" s="43" customFormat="true" ht="15.95" hidden="false" customHeight="true" outlineLevel="0" collapsed="false">
      <c r="A21" s="60" t="s">
        <v>26</v>
      </c>
      <c r="B21" s="33" t="n">
        <v>23301</v>
      </c>
      <c r="C21" s="34" t="n">
        <v>4.63573260331968</v>
      </c>
      <c r="D21" s="35" t="n">
        <v>24192</v>
      </c>
      <c r="E21" s="34" t="n">
        <v>4.78227521804107</v>
      </c>
      <c r="F21" s="33" t="n">
        <v>26641</v>
      </c>
      <c r="G21" s="34" t="n">
        <v>4.81553784140412</v>
      </c>
      <c r="H21" s="33" t="n">
        <v>27948</v>
      </c>
      <c r="I21" s="36" t="n">
        <v>1.56119516295212</v>
      </c>
      <c r="J21" s="37" t="n">
        <v>26033</v>
      </c>
      <c r="K21" s="38" t="n">
        <v>5.30452146626729</v>
      </c>
      <c r="L21" s="44" t="n">
        <v>21797</v>
      </c>
      <c r="M21" s="40" t="n">
        <v>4.25981406674758</v>
      </c>
      <c r="N21" s="35" t="n">
        <v>22174</v>
      </c>
      <c r="O21" s="34" t="n">
        <v>3.9</v>
      </c>
      <c r="P21" s="41" t="n">
        <v>23858</v>
      </c>
      <c r="Q21" s="42" t="n">
        <f aca="false">P21*100/545526</f>
        <v>4.37339375208514</v>
      </c>
    </row>
    <row r="22" s="43" customFormat="true" ht="15.95" hidden="false" customHeight="true" outlineLevel="0" collapsed="false">
      <c r="A22" s="58" t="s">
        <v>27</v>
      </c>
      <c r="B22" s="33" t="n">
        <v>16884</v>
      </c>
      <c r="C22" s="34" t="n">
        <v>3.35907082418993</v>
      </c>
      <c r="D22" s="35" t="n">
        <v>15604</v>
      </c>
      <c r="E22" s="34" t="n">
        <v>3.08459914444084</v>
      </c>
      <c r="F22" s="33" t="n">
        <v>22368</v>
      </c>
      <c r="G22" s="34" t="n">
        <v>4.04316468738138</v>
      </c>
      <c r="H22" s="33" t="n">
        <v>24930</v>
      </c>
      <c r="I22" s="36" t="n">
        <v>1.54131193174629</v>
      </c>
      <c r="J22" s="37" t="n">
        <v>18418</v>
      </c>
      <c r="K22" s="38" t="n">
        <v>3.75287813028506</v>
      </c>
      <c r="L22" s="44" t="n">
        <v>11503</v>
      </c>
      <c r="M22" s="40" t="n">
        <v>2.24804519933006</v>
      </c>
      <c r="N22" s="35" t="n">
        <v>12690</v>
      </c>
      <c r="O22" s="34" t="n">
        <v>2.3</v>
      </c>
      <c r="P22" s="41" t="n">
        <v>13444</v>
      </c>
      <c r="Q22" s="42" t="n">
        <f aca="false">P22*100/545526</f>
        <v>2.46441049555842</v>
      </c>
    </row>
    <row r="23" s="43" customFormat="true" ht="15.95" hidden="false" customHeight="true" outlineLevel="0" collapsed="false">
      <c r="A23" s="58" t="s">
        <v>28</v>
      </c>
      <c r="B23" s="33" t="n">
        <v>6106</v>
      </c>
      <c r="C23" s="34" t="n">
        <v>1.21478834710399</v>
      </c>
      <c r="D23" s="35" t="n">
        <v>9406</v>
      </c>
      <c r="E23" s="34" t="n">
        <v>1.8</v>
      </c>
      <c r="F23" s="33" t="n">
        <v>9276</v>
      </c>
      <c r="G23" s="34" t="n">
        <v>1.67669866059324</v>
      </c>
      <c r="H23" s="33" t="n">
        <v>8637</v>
      </c>
      <c r="I23" s="36" t="n">
        <v>0.195759449053739</v>
      </c>
      <c r="J23" s="37" t="n">
        <v>9788</v>
      </c>
      <c r="K23" s="38" t="n">
        <v>1.99441693665057</v>
      </c>
      <c r="L23" s="44" t="n">
        <v>7940</v>
      </c>
      <c r="M23" s="40" t="n">
        <v>1.55172380098067</v>
      </c>
      <c r="N23" s="35" t="n">
        <v>4819</v>
      </c>
      <c r="O23" s="34" t="n">
        <v>0.9</v>
      </c>
      <c r="P23" s="41" t="n">
        <v>5853</v>
      </c>
      <c r="Q23" s="42" t="n">
        <f aca="false">P23*100/545526</f>
        <v>1.0729094488622</v>
      </c>
    </row>
    <row r="24" s="43" customFormat="true" ht="15.95" hidden="false" customHeight="true" outlineLevel="0" collapsed="false">
      <c r="A24" s="59" t="s">
        <v>29</v>
      </c>
      <c r="B24" s="33" t="n">
        <v>2628</v>
      </c>
      <c r="C24" s="34" t="n">
        <v>0.52284044811485</v>
      </c>
      <c r="D24" s="35" t="n">
        <v>2784</v>
      </c>
      <c r="E24" s="34" t="n">
        <v>0.5</v>
      </c>
      <c r="F24" s="33" t="n">
        <v>4854</v>
      </c>
      <c r="G24" s="34" t="n">
        <v>0.877392766118974</v>
      </c>
      <c r="H24" s="33" t="n">
        <v>8527</v>
      </c>
      <c r="I24" s="34" t="n">
        <v>1.54131193174629</v>
      </c>
      <c r="J24" s="61" t="n">
        <v>4334</v>
      </c>
      <c r="K24" s="38" t="n">
        <v>0.883102064103348</v>
      </c>
      <c r="L24" s="44" t="n">
        <v>4389</v>
      </c>
      <c r="M24" s="40" t="n">
        <v>0.857747577141584</v>
      </c>
      <c r="N24" s="35" t="n">
        <v>3738</v>
      </c>
      <c r="O24" s="34" t="n">
        <v>0.7</v>
      </c>
      <c r="P24" s="41" t="n">
        <v>3830</v>
      </c>
      <c r="Q24" s="42" t="n">
        <f aca="false">P24*100/545526</f>
        <v>0.702074694881637</v>
      </c>
    </row>
    <row r="25" s="43" customFormat="true" ht="15.95" hidden="false" customHeight="true" outlineLevel="0" collapsed="false">
      <c r="A25" s="58" t="s">
        <v>30</v>
      </c>
      <c r="B25" s="33" t="n">
        <v>1880</v>
      </c>
      <c r="C25" s="34" t="n">
        <v>0.374025891345479</v>
      </c>
      <c r="D25" s="33" t="n">
        <v>1572</v>
      </c>
      <c r="E25" s="34" t="n">
        <v>0.310753002759613</v>
      </c>
      <c r="F25" s="35" t="n">
        <v>609</v>
      </c>
      <c r="G25" s="62" t="n">
        <v>0.110080798221355</v>
      </c>
      <c r="H25" s="33" t="n">
        <v>1083</v>
      </c>
      <c r="I25" s="34" t="n">
        <v>0.195759449053739</v>
      </c>
      <c r="J25" s="61" t="n">
        <v>1136</v>
      </c>
      <c r="K25" s="38" t="n">
        <v>0.231472991421644</v>
      </c>
      <c r="L25" s="44" t="n">
        <v>1721</v>
      </c>
      <c r="M25" s="40" t="n">
        <v>0.336337111018607</v>
      </c>
      <c r="N25" s="33" t="n">
        <v>840</v>
      </c>
      <c r="O25" s="34" t="n">
        <v>0.1</v>
      </c>
      <c r="P25" s="41" t="n">
        <v>1245</v>
      </c>
      <c r="Q25" s="42" t="n">
        <f aca="false">P25*100/545526</f>
        <v>0.228220103166485</v>
      </c>
    </row>
    <row r="26" s="43" customFormat="true" ht="15.95" hidden="false" customHeight="true" outlineLevel="0" collapsed="false">
      <c r="A26" s="59" t="s">
        <v>31</v>
      </c>
      <c r="B26" s="46" t="n">
        <v>0</v>
      </c>
      <c r="C26" s="63" t="s">
        <v>15</v>
      </c>
      <c r="D26" s="46" t="s">
        <v>15</v>
      </c>
      <c r="E26" s="64" t="s">
        <v>15</v>
      </c>
      <c r="F26" s="65" t="s">
        <v>15</v>
      </c>
      <c r="G26" s="64" t="s">
        <v>15</v>
      </c>
      <c r="H26" s="46" t="s">
        <v>15</v>
      </c>
      <c r="I26" s="63" t="s">
        <v>15</v>
      </c>
      <c r="J26" s="46" t="s">
        <v>15</v>
      </c>
      <c r="K26" s="63" t="s">
        <v>15</v>
      </c>
      <c r="L26" s="46" t="s">
        <v>15</v>
      </c>
      <c r="M26" s="63" t="s">
        <v>15</v>
      </c>
      <c r="N26" s="46" t="s">
        <v>15</v>
      </c>
      <c r="O26" s="64" t="s">
        <v>15</v>
      </c>
      <c r="P26" s="46" t="s">
        <v>15</v>
      </c>
      <c r="Q26" s="64" t="s">
        <v>15</v>
      </c>
    </row>
    <row r="27" s="75" customFormat="true" ht="15.95" hidden="false" customHeight="true" outlineLevel="0" collapsed="false">
      <c r="A27" s="66" t="s">
        <v>32</v>
      </c>
      <c r="B27" s="67" t="n">
        <v>0</v>
      </c>
      <c r="C27" s="68" t="s">
        <v>15</v>
      </c>
      <c r="D27" s="69" t="s">
        <v>15</v>
      </c>
      <c r="E27" s="70" t="n">
        <v>0</v>
      </c>
      <c r="F27" s="67" t="n">
        <v>0</v>
      </c>
      <c r="G27" s="70" t="n">
        <v>0</v>
      </c>
      <c r="H27" s="71" t="s">
        <v>15</v>
      </c>
      <c r="I27" s="72" t="s">
        <v>15</v>
      </c>
      <c r="J27" s="71" t="s">
        <v>15</v>
      </c>
      <c r="K27" s="72" t="s">
        <v>15</v>
      </c>
      <c r="L27" s="71" t="s">
        <v>15</v>
      </c>
      <c r="M27" s="72" t="s">
        <v>15</v>
      </c>
      <c r="N27" s="73" t="s">
        <v>15</v>
      </c>
      <c r="O27" s="72" t="s">
        <v>15</v>
      </c>
      <c r="P27" s="74" t="s">
        <v>15</v>
      </c>
      <c r="Q27" s="72" t="s">
        <v>15</v>
      </c>
    </row>
    <row r="28" customFormat="false" ht="8.25" hidden="false" customHeight="true" outlineLevel="0" collapsed="false"/>
    <row r="29" customFormat="false" ht="15.75" hidden="false" customHeight="true" outlineLevel="0" collapsed="false">
      <c r="A29" s="75" t="s">
        <v>33</v>
      </c>
    </row>
    <row r="30" customFormat="false" ht="17.25" hidden="false" customHeight="true" outlineLevel="0" collapsed="false">
      <c r="A30" s="75" t="s">
        <v>34</v>
      </c>
      <c r="E30" s="76" t="s">
        <v>35</v>
      </c>
    </row>
  </sheetData>
  <mergeCells count="11">
    <mergeCell ref="A3:A5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09722222222222" right="0.179861111111111" top="0.929861111111111" bottom="0.429861111111111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3:24:45Z</dcterms:created>
  <dc:creator>TrueFasterUser</dc:creator>
  <dc:description/>
  <dc:language>en-US</dc:language>
  <cp:lastModifiedBy>TrueFasterUser</cp:lastModifiedBy>
  <dcterms:modified xsi:type="dcterms:W3CDTF">2009-05-29T03:24:58Z</dcterms:modified>
  <cp:revision>0</cp:revision>
  <dc:subject/>
  <dc:title/>
</cp:coreProperties>
</file>