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06544</v>
      </c>
      <c r="C5" s="12" t="n">
        <f aca="false">SUM(C7:C12)</f>
        <v>168426</v>
      </c>
      <c r="D5" s="12" t="n">
        <f aca="false">SUM(D7:D12)</f>
        <v>138118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5017</v>
      </c>
      <c r="C7" s="18" t="n">
        <v>4281</v>
      </c>
      <c r="D7" s="18" t="n">
        <v>736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4084</v>
      </c>
      <c r="C8" s="18" t="n">
        <v>13789</v>
      </c>
      <c r="D8" s="18" t="n">
        <v>10295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64447</v>
      </c>
      <c r="C9" s="18" t="n">
        <v>47846</v>
      </c>
      <c r="D9" s="18" t="n">
        <v>16601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2894</v>
      </c>
      <c r="C10" s="18" t="n">
        <v>74066</v>
      </c>
      <c r="D10" s="18" t="n">
        <v>58828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79087</v>
      </c>
      <c r="C11" s="18" t="n">
        <v>28444</v>
      </c>
      <c r="D11" s="18" t="n">
        <v>50643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1015</v>
      </c>
      <c r="C12" s="18" t="s">
        <v>14</v>
      </c>
      <c r="D12" s="18" t="n">
        <v>1015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+B21</f>
        <v>100</v>
      </c>
      <c r="C14" s="29" t="n">
        <f aca="false">C16+C17+C18+C19+C20</f>
        <v>100</v>
      </c>
      <c r="D14" s="29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1.63663291403518</v>
      </c>
      <c r="C16" s="30" t="n">
        <f aca="false">C7/C$5*100</f>
        <v>2.54176908553311</v>
      </c>
      <c r="D16" s="30" t="n">
        <f aca="false">D7/D$5*100</f>
        <v>0.532877684298933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85662090923326</v>
      </c>
      <c r="C17" s="30" t="n">
        <f aca="false">C8/C$5*100</f>
        <v>8.18697825751369</v>
      </c>
      <c r="D17" s="30" t="n">
        <f aca="false">D8/D$5*100</f>
        <v>7.45377141284988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21.023735581189</v>
      </c>
      <c r="C18" s="30" t="n">
        <f aca="false">C9/C$5*100</f>
        <v>28.4077280229893</v>
      </c>
      <c r="D18" s="30" t="n">
        <f aca="false">D9/D$5*100</f>
        <v>12.0194326590307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3.3523409363746</v>
      </c>
      <c r="C19" s="30" t="n">
        <f aca="false">C10/C$5*100</f>
        <v>43.9753957227506</v>
      </c>
      <c r="D19" s="30" t="n">
        <f aca="false">D10/D$5*100</f>
        <v>42.5925657770892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25.7995589540164</v>
      </c>
      <c r="C20" s="30" t="n">
        <f aca="false">C11/C$5*100</f>
        <v>16.8881289112132</v>
      </c>
      <c r="D20" s="30" t="n">
        <f aca="false">D11/D$5*100</f>
        <v>36.6664735950419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331110705151626</v>
      </c>
      <c r="C21" s="30" t="s">
        <v>16</v>
      </c>
      <c r="D21" s="30" t="n">
        <f aca="false">D12/D$5*100</f>
        <v>0.734878871689425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0.6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2:43Z</cp:lastPrinted>
  <dcterms:modified xsi:type="dcterms:W3CDTF">2010-03-18T22:08:05Z</dcterms:modified>
  <cp:revision>0</cp:revision>
  <dc:subject/>
  <dc:title/>
</cp:coreProperties>
</file>