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67891</v>
      </c>
      <c r="C5" s="12" t="n">
        <f aca="false">SUM(C7:C12)</f>
        <v>197008</v>
      </c>
      <c r="D5" s="12" t="n">
        <f aca="false">SUM(D7:D12)</f>
        <v>170883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4671</v>
      </c>
      <c r="C7" s="18" t="n">
        <v>2624</v>
      </c>
      <c r="D7" s="18" t="n">
        <v>2047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30639</v>
      </c>
      <c r="C8" s="18" t="n">
        <v>17706</v>
      </c>
      <c r="D8" s="18" t="n">
        <v>12933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42675</v>
      </c>
      <c r="C9" s="18" t="n">
        <v>24581</v>
      </c>
      <c r="D9" s="18" t="n">
        <v>18094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56281</v>
      </c>
      <c r="C10" s="18" t="n">
        <v>103026</v>
      </c>
      <c r="D10" s="18" t="n">
        <v>53255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33595</v>
      </c>
      <c r="C11" s="18" t="n">
        <v>49071</v>
      </c>
      <c r="D11" s="18" t="n">
        <v>84524</v>
      </c>
      <c r="E11" s="22"/>
      <c r="F11" s="23"/>
    </row>
    <row r="12" customFormat="false" ht="24.95" hidden="false" customHeight="true" outlineLevel="0" collapsed="false">
      <c r="A12" s="24" t="s">
        <v>13</v>
      </c>
      <c r="B12" s="17" t="n">
        <f aca="false">SUM(C12:D12)</f>
        <v>30</v>
      </c>
      <c r="C12" s="18" t="s">
        <v>14</v>
      </c>
      <c r="D12" s="18" t="n">
        <v>30</v>
      </c>
      <c r="E12" s="22"/>
      <c r="F12" s="25"/>
    </row>
    <row r="13" customFormat="false" ht="24.95" hidden="false" customHeight="true" outlineLevel="0" collapsed="false">
      <c r="A13" s="26"/>
      <c r="B13" s="27" t="s">
        <v>15</v>
      </c>
      <c r="C13" s="27"/>
      <c r="D13" s="27"/>
      <c r="E13" s="27"/>
    </row>
    <row r="14" s="13" customFormat="true" ht="24.95" hidden="false" customHeight="true" outlineLevel="0" collapsed="false">
      <c r="A14" s="11" t="s">
        <v>7</v>
      </c>
      <c r="B14" s="28" t="n">
        <f aca="false">B16+B17+B18+B19+B20</f>
        <v>99.9918454107331</v>
      </c>
      <c r="C14" s="28" t="n">
        <f aca="false">C16+C17+C18+C19+C20</f>
        <v>100</v>
      </c>
      <c r="D14" s="28" t="n">
        <f aca="false">D16+D17+D18+D19+D20</f>
        <v>99.9824441284388</v>
      </c>
      <c r="E14" s="15"/>
    </row>
    <row r="15" s="13" customFormat="true" ht="6" hidden="false" customHeight="true" outlineLevel="0" collapsed="false">
      <c r="A15" s="11"/>
      <c r="B15" s="28"/>
      <c r="C15" s="28"/>
      <c r="D15" s="28"/>
      <c r="E15" s="15"/>
    </row>
    <row r="16" s="20" customFormat="true" ht="24.95" hidden="false" customHeight="true" outlineLevel="0" collapsed="false">
      <c r="A16" s="16" t="s">
        <v>8</v>
      </c>
      <c r="B16" s="29" t="n">
        <f aca="false">B7/B$5*100</f>
        <v>1.26966954886094</v>
      </c>
      <c r="C16" s="29" t="n">
        <f aca="false">C7/C$5*100</f>
        <v>1.33192560708195</v>
      </c>
      <c r="D16" s="29" t="n">
        <f aca="false">D7/D$5*100</f>
        <v>1.19789563619553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8/B$5*100</f>
        <v>8.32828201831521</v>
      </c>
      <c r="C17" s="29" t="n">
        <f aca="false">C8/C$5*100</f>
        <v>8.98745228620158</v>
      </c>
      <c r="D17" s="29" t="n">
        <f aca="false">D8/D$5*100</f>
        <v>7.56833623005214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9/B$5*100</f>
        <v>11.5999032322074</v>
      </c>
      <c r="C18" s="29" t="n">
        <f aca="false">C9/C$5*100</f>
        <v>12.4771582879883</v>
      </c>
      <c r="D18" s="29" t="n">
        <f aca="false">D9/D$5*100</f>
        <v>10.5885313343048</v>
      </c>
      <c r="E18" s="19"/>
    </row>
    <row r="19" s="20" customFormat="true" ht="24.95" hidden="false" customHeight="true" outlineLevel="0" collapsed="false">
      <c r="A19" s="16" t="s">
        <v>11</v>
      </c>
      <c r="B19" s="29" t="n">
        <f aca="false">B10/B$5*100</f>
        <v>42.4802455075009</v>
      </c>
      <c r="C19" s="29" t="n">
        <f aca="false">C10/C$5*100</f>
        <v>52.2953382603752</v>
      </c>
      <c r="D19" s="29" t="n">
        <f aca="false">D10/D$5*100</f>
        <v>31.164597999801</v>
      </c>
      <c r="E19" s="19"/>
    </row>
    <row r="20" customFormat="false" ht="24.95" hidden="false" customHeight="true" outlineLevel="0" collapsed="false">
      <c r="A20" s="16" t="s">
        <v>12</v>
      </c>
      <c r="B20" s="29" t="n">
        <f aca="false">B11/B$5*100</f>
        <v>36.3137451038487</v>
      </c>
      <c r="C20" s="29" t="n">
        <f aca="false">C11/C$5*100</f>
        <v>24.908125558353</v>
      </c>
      <c r="D20" s="29" t="n">
        <f aca="false">D11/D$5*100</f>
        <v>49.4630829280853</v>
      </c>
      <c r="E20" s="22"/>
    </row>
    <row r="21" customFormat="false" ht="24.95" hidden="false" customHeight="true" outlineLevel="0" collapsed="false">
      <c r="A21" s="24" t="s">
        <v>13</v>
      </c>
      <c r="B21" s="29" t="n">
        <f aca="false">B12/B$5*100</f>
        <v>0.00815458926692961</v>
      </c>
      <c r="C21" s="29" t="s">
        <v>16</v>
      </c>
      <c r="D21" s="29" t="n">
        <f aca="false">D12/D$5*100</f>
        <v>0.0175558715612437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7</v>
      </c>
    </row>
    <row r="24" customFormat="false" ht="22.5" hidden="false" customHeight="true" outlineLevel="0" collapsed="false">
      <c r="A24" s="34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1:29Z</cp:lastPrinted>
  <dcterms:modified xsi:type="dcterms:W3CDTF">2010-03-18T23:34:28Z</dcterms:modified>
  <cp:revision>0</cp:revision>
  <dc:subject/>
  <dc:title/>
</cp:coreProperties>
</file>