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210441</v>
      </c>
      <c r="C5" s="9" t="n">
        <v>113233</v>
      </c>
      <c r="D5" s="9" t="n">
        <v>97208</v>
      </c>
      <c r="E5" s="10"/>
    </row>
    <row r="6" s="11" customFormat="true" ht="6.75" hidden="false" customHeight="true" outlineLevel="0" collapsed="false">
      <c r="A6" s="8"/>
      <c r="B6" s="12"/>
      <c r="C6" s="12"/>
      <c r="D6" s="12"/>
      <c r="E6" s="10"/>
    </row>
    <row r="7" s="12" customFormat="true" ht="24.95" hidden="false" customHeight="true" outlineLevel="0" collapsed="false">
      <c r="A7" s="13" t="s">
        <v>7</v>
      </c>
      <c r="B7" s="14" t="n">
        <v>1653</v>
      </c>
      <c r="C7" s="14" t="n">
        <v>1155</v>
      </c>
      <c r="D7" s="14" t="n">
        <v>499</v>
      </c>
    </row>
    <row r="8" s="12" customFormat="true" ht="24.95" hidden="false" customHeight="true" outlineLevel="0" collapsed="false">
      <c r="A8" s="13" t="s">
        <v>8</v>
      </c>
      <c r="B8" s="14" t="n">
        <v>15337</v>
      </c>
      <c r="C8" s="14" t="n">
        <v>9268</v>
      </c>
      <c r="D8" s="14" t="n">
        <v>6069</v>
      </c>
    </row>
    <row r="9" s="12" customFormat="true" ht="24.95" hidden="false" customHeight="true" outlineLevel="0" collapsed="false">
      <c r="A9" s="13" t="s">
        <v>9</v>
      </c>
      <c r="B9" s="14" t="n">
        <v>34237</v>
      </c>
      <c r="C9" s="14" t="n">
        <v>22529</v>
      </c>
      <c r="D9" s="14" t="n">
        <v>11708</v>
      </c>
    </row>
    <row r="10" s="12" customFormat="true" ht="24.95" hidden="false" customHeight="true" outlineLevel="0" collapsed="false">
      <c r="A10" s="13" t="s">
        <v>10</v>
      </c>
      <c r="B10" s="14" t="n">
        <v>84856</v>
      </c>
      <c r="C10" s="14" t="n">
        <v>55675</v>
      </c>
      <c r="D10" s="14" t="n">
        <v>29181</v>
      </c>
    </row>
    <row r="11" customFormat="false" ht="24.95" hidden="false" customHeight="true" outlineLevel="0" collapsed="false">
      <c r="A11" s="13" t="s">
        <v>11</v>
      </c>
      <c r="B11" s="14" t="n">
        <v>73752</v>
      </c>
      <c r="C11" s="14" t="n">
        <v>24607</v>
      </c>
      <c r="D11" s="14" t="n">
        <v>49144</v>
      </c>
    </row>
    <row r="12" customFormat="false" ht="24.95" hidden="false" customHeight="true" outlineLevel="0" collapsed="false">
      <c r="A12" s="15" t="s">
        <v>12</v>
      </c>
      <c r="B12" s="14" t="n">
        <v>606</v>
      </c>
      <c r="C12" s="14" t="s">
        <v>13</v>
      </c>
      <c r="D12" s="14" t="n">
        <v>606</v>
      </c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1" customFormat="true" ht="24.95" hidden="false" customHeight="true" outlineLevel="0" collapsed="false">
      <c r="A14" s="8" t="s">
        <v>6</v>
      </c>
      <c r="B14" s="16" t="n">
        <v>100</v>
      </c>
      <c r="C14" s="16" t="n">
        <v>100</v>
      </c>
      <c r="D14" s="16" t="n">
        <v>100</v>
      </c>
      <c r="E14" s="10"/>
    </row>
    <row r="15" s="11" customFormat="true" ht="6" hidden="false" customHeight="true" outlineLevel="0" collapsed="false">
      <c r="A15" s="8"/>
      <c r="B15" s="16"/>
      <c r="C15" s="16"/>
      <c r="D15" s="16"/>
      <c r="E15" s="10"/>
    </row>
    <row r="16" s="12" customFormat="true" ht="24.95" hidden="false" customHeight="true" outlineLevel="0" collapsed="false">
      <c r="A16" s="13" t="s">
        <v>7</v>
      </c>
      <c r="B16" s="17" t="n">
        <f aca="false">+(B7*100)/$B$5</f>
        <v>0.785493321168404</v>
      </c>
      <c r="C16" s="17" t="n">
        <f aca="false">+(C7*100)/$C$5</f>
        <v>1.02002066535374</v>
      </c>
      <c r="D16" s="17" t="n">
        <f aca="false">+(D7*100)/$D$5</f>
        <v>0.513332236029956</v>
      </c>
      <c r="E16" s="18"/>
    </row>
    <row r="17" s="12" customFormat="true" ht="24.95" hidden="false" customHeight="true" outlineLevel="0" collapsed="false">
      <c r="A17" s="13" t="s">
        <v>8</v>
      </c>
      <c r="B17" s="17" t="n">
        <f aca="false">+(B8*100)/$B$5</f>
        <v>7.2880284735389</v>
      </c>
      <c r="C17" s="17" t="n">
        <f aca="false">+(C8*100)/$C$5</f>
        <v>8.18489309653546</v>
      </c>
      <c r="D17" s="17" t="n">
        <f aca="false">+(D8*100)/$D$5</f>
        <v>6.2433133075467</v>
      </c>
      <c r="E17" s="18"/>
    </row>
    <row r="18" s="12" customFormat="true" ht="24.95" hidden="false" customHeight="true" outlineLevel="0" collapsed="false">
      <c r="A18" s="13" t="s">
        <v>9</v>
      </c>
      <c r="B18" s="17" t="n">
        <f aca="false">+(B9*100)/$B$5</f>
        <v>16.2691680803646</v>
      </c>
      <c r="C18" s="17" t="n">
        <f aca="false">+(C9*100)/$C$5</f>
        <v>19.8961433504367</v>
      </c>
      <c r="D18" s="17" t="n">
        <f aca="false">+(D9*100)/$D$5</f>
        <v>12.04427619126</v>
      </c>
      <c r="E18" s="18"/>
    </row>
    <row r="19" s="12" customFormat="true" ht="24.95" hidden="false" customHeight="true" outlineLevel="0" collapsed="false">
      <c r="A19" s="13" t="s">
        <v>10</v>
      </c>
      <c r="B19" s="17" t="n">
        <f aca="false">+(B10*100)/$B$5</f>
        <v>40.3229408717883</v>
      </c>
      <c r="C19" s="17" t="n">
        <f aca="false">+(C10*100)/$C$5</f>
        <v>49.168528609151</v>
      </c>
      <c r="D19" s="17" t="n">
        <f aca="false">+(D10*100)/$D$5</f>
        <v>30.0191342276356</v>
      </c>
      <c r="E19" s="18"/>
    </row>
    <row r="20" customFormat="false" ht="24.95" hidden="false" customHeight="true" outlineLevel="0" collapsed="false">
      <c r="A20" s="13" t="s">
        <v>11</v>
      </c>
      <c r="B20" s="17" t="n">
        <f aca="false">+(B11*100)/$B$5</f>
        <v>35.0464025546353</v>
      </c>
      <c r="C20" s="17" t="n">
        <f aca="false">+(C11*100)/$C$5</f>
        <v>21.7312974132982</v>
      </c>
      <c r="D20" s="17" t="n">
        <f aca="false">+(D11*100)/$D$5</f>
        <v>50.5555098345815</v>
      </c>
      <c r="E20" s="19"/>
    </row>
    <row r="21" customFormat="false" ht="24.95" hidden="false" customHeight="true" outlineLevel="0" collapsed="false">
      <c r="A21" s="15" t="s">
        <v>12</v>
      </c>
      <c r="B21" s="17" t="n">
        <f aca="false">+(B12*100)/$B$5</f>
        <v>0.287966698504569</v>
      </c>
      <c r="C21" s="17" t="s">
        <v>15</v>
      </c>
      <c r="D21" s="17" t="n">
        <f aca="false">+(D12*100)/$D$5</f>
        <v>0.623405481030368</v>
      </c>
      <c r="E21" s="19"/>
    </row>
    <row r="22" customFormat="false" ht="12" hidden="false" customHeight="true" outlineLevel="0" collapsed="false">
      <c r="A22" s="20"/>
      <c r="B22" s="21"/>
      <c r="C22" s="21"/>
      <c r="D22" s="21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User</cp:lastModifiedBy>
  <dcterms:modified xsi:type="dcterms:W3CDTF">2009-02-28T17:47:12Z</dcterms:modified>
  <cp:revision>0</cp:revision>
  <dc:subject/>
  <dc:title/>
</cp:coreProperties>
</file>