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00546</v>
      </c>
      <c r="C5" s="12" t="n">
        <f aca="false">SUM(C7:C12)</f>
        <v>171283</v>
      </c>
      <c r="D5" s="12" t="n">
        <f aca="false">SUM(D7:D12)</f>
        <v>129263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5613</v>
      </c>
      <c r="C7" s="18" t="n">
        <v>4770</v>
      </c>
      <c r="D7" s="18" t="n">
        <v>843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1102</v>
      </c>
      <c r="C8" s="18" t="n">
        <v>13945</v>
      </c>
      <c r="D8" s="18" t="n">
        <v>7157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69795</v>
      </c>
      <c r="C9" s="18" t="n">
        <v>51996</v>
      </c>
      <c r="D9" s="18" t="n">
        <v>17799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33561</v>
      </c>
      <c r="C10" s="18" t="n">
        <v>73987</v>
      </c>
      <c r="D10" s="18" t="n">
        <v>59574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69476</v>
      </c>
      <c r="C11" s="18" t="n">
        <v>26585</v>
      </c>
      <c r="D11" s="18" t="n">
        <v>42891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n">
        <f aca="false">SUM(C12:D12)</f>
        <v>999</v>
      </c>
      <c r="C12" s="18" t="s">
        <v>14</v>
      </c>
      <c r="D12" s="18" t="n">
        <v>999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+B21</f>
        <v>100</v>
      </c>
      <c r="C14" s="29" t="n">
        <f aca="false">C16+C17+C18+C19+C20</f>
        <v>100</v>
      </c>
      <c r="D14" s="29" t="n">
        <f aca="false">D16+D17+D18+D19+D20+D21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30" t="n">
        <f aca="false">B7/B$5*100</f>
        <v>1.86760096624144</v>
      </c>
      <c r="C16" s="30" t="n">
        <f aca="false">C7/C$5*100</f>
        <v>2.78486481437154</v>
      </c>
      <c r="D16" s="30" t="n">
        <f aca="false">D7/D$5*100</f>
        <v>0.65215877706691</v>
      </c>
      <c r="E16" s="19"/>
    </row>
    <row r="17" s="20" customFormat="true" ht="24.95" hidden="false" customHeight="true" outlineLevel="0" collapsed="false">
      <c r="A17" s="16" t="s">
        <v>9</v>
      </c>
      <c r="B17" s="30" t="n">
        <f aca="false">B8/B$5*100</f>
        <v>7.02122137709369</v>
      </c>
      <c r="C17" s="30" t="n">
        <f aca="false">C8/C$5*100</f>
        <v>8.14149682105054</v>
      </c>
      <c r="D17" s="30" t="n">
        <f aca="false">D8/D$5*100</f>
        <v>5.53677386413746</v>
      </c>
      <c r="E17" s="19"/>
    </row>
    <row r="18" s="20" customFormat="true" ht="24.95" hidden="false" customHeight="true" outlineLevel="0" collapsed="false">
      <c r="A18" s="16" t="s">
        <v>10</v>
      </c>
      <c r="B18" s="30" t="n">
        <f aca="false">B9/B$5*100</f>
        <v>23.2227346229862</v>
      </c>
      <c r="C18" s="30" t="n">
        <f aca="false">C9/C$5*100</f>
        <v>30.3567779639544</v>
      </c>
      <c r="D18" s="30" t="n">
        <f aca="false">D9/D$5*100</f>
        <v>13.7696015100996</v>
      </c>
      <c r="E18" s="19"/>
    </row>
    <row r="19" s="20" customFormat="true" ht="24.95" hidden="false" customHeight="true" outlineLevel="0" collapsed="false">
      <c r="A19" s="16" t="s">
        <v>11</v>
      </c>
      <c r="B19" s="30" t="n">
        <f aca="false">B10/B$5*100</f>
        <v>44.4394535279125</v>
      </c>
      <c r="C19" s="30" t="n">
        <f aca="false">C10/C$5*100</f>
        <v>43.1957637360392</v>
      </c>
      <c r="D19" s="30" t="n">
        <f aca="false">D10/D$5*100</f>
        <v>46.0874341458886</v>
      </c>
      <c r="E19" s="19"/>
    </row>
    <row r="20" customFormat="false" ht="24.95" hidden="false" customHeight="true" outlineLevel="0" collapsed="false">
      <c r="A20" s="16" t="s">
        <v>12</v>
      </c>
      <c r="B20" s="30" t="n">
        <f aca="false">B11/B$5*100</f>
        <v>23.1165944647408</v>
      </c>
      <c r="C20" s="30" t="n">
        <f aca="false">C11/C$5*100</f>
        <v>15.5210966645843</v>
      </c>
      <c r="D20" s="30" t="n">
        <f aca="false">D11/D$5*100</f>
        <v>33.1811887392371</v>
      </c>
      <c r="E20" s="22"/>
    </row>
    <row r="21" customFormat="false" ht="24.95" hidden="false" customHeight="true" outlineLevel="0" collapsed="false">
      <c r="A21" s="24" t="s">
        <v>13</v>
      </c>
      <c r="B21" s="30" t="n">
        <f aca="false">B12/B$5*100</f>
        <v>0.332395041025334</v>
      </c>
      <c r="C21" s="30" t="s">
        <v>16</v>
      </c>
      <c r="D21" s="30" t="n">
        <f aca="false">D12/D$5*100</f>
        <v>0.772842963570395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</row>
    <row r="24" customFormat="false" ht="22.5" hidden="false" customHeight="true" outlineLevel="0" collapsed="false">
      <c r="A24" s="35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55:03Z</cp:lastPrinted>
  <dcterms:modified xsi:type="dcterms:W3CDTF">2010-03-18T21:58:26Z</dcterms:modified>
  <cp:revision>0</cp:revision>
  <dc:subject/>
  <dc:title/>
</cp:coreProperties>
</file>