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หนองคาย ไตรมาสที่ </t>
    </r>
    <r>
      <rPr>
        <b val="true"/>
        <sz val="14"/>
        <rFont val="Cordia New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Cordia New"/>
        <family val="2"/>
      </rPr>
      <t xml:space="preserve">) 255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6.71"/>
    <col collapsed="false" customWidth="true" hidden="false" outlineLevel="0" max="7" min="7" style="1" width="18.99"/>
    <col collapsed="false" customWidth="true" hidden="false" outlineLevel="0" max="8" min="8" style="1" width="15.42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J1" s="2" t="n">
        <v>24</v>
      </c>
    </row>
    <row r="2" s="4" customFormat="true" ht="35.25" hidden="false" customHeight="true" outlineLevel="0" collapsed="false">
      <c r="A2" s="3" t="s">
        <v>0</v>
      </c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/>
    </row>
    <row r="4" s="7" customFormat="true" ht="22.5" hidden="false" customHeight="true" outlineLevel="0" collapsed="false">
      <c r="A4" s="8"/>
      <c r="B4" s="9"/>
      <c r="C4" s="9"/>
      <c r="D4" s="10" t="s">
        <v>9</v>
      </c>
      <c r="E4" s="10"/>
      <c r="F4" s="9"/>
      <c r="G4" s="9"/>
      <c r="H4" s="11"/>
      <c r="I4" s="12"/>
    </row>
    <row r="5" s="13" customFormat="true" ht="21.95" hidden="false" customHeight="true" outlineLevel="0" collapsed="false">
      <c r="A5" s="13" t="s">
        <v>10</v>
      </c>
      <c r="B5" s="14" t="n">
        <v>548185</v>
      </c>
      <c r="C5" s="14" t="n">
        <v>3308</v>
      </c>
      <c r="D5" s="14" t="n">
        <v>48674</v>
      </c>
      <c r="E5" s="14" t="n">
        <v>114379</v>
      </c>
      <c r="F5" s="14" t="n">
        <v>195968</v>
      </c>
      <c r="G5" s="14" t="n">
        <v>185640</v>
      </c>
      <c r="H5" s="14" t="n">
        <v>217</v>
      </c>
      <c r="I5" s="15"/>
    </row>
    <row r="6" s="13" customFormat="true" ht="21.75" hidden="false" customHeight="false" outlineLevel="0" collapsed="false">
      <c r="A6" s="16" t="s">
        <v>11</v>
      </c>
      <c r="B6" s="17" t="n">
        <v>322916</v>
      </c>
      <c r="C6" s="17" t="n">
        <v>2972</v>
      </c>
      <c r="D6" s="17" t="n">
        <v>29967</v>
      </c>
      <c r="E6" s="17" t="n">
        <v>77194</v>
      </c>
      <c r="F6" s="17" t="n">
        <v>136779</v>
      </c>
      <c r="G6" s="17" t="n">
        <v>76003</v>
      </c>
      <c r="H6" s="17" t="s">
        <v>12</v>
      </c>
      <c r="I6" s="15"/>
    </row>
    <row r="7" s="13" customFormat="true" ht="21.75" hidden="false" customHeight="false" outlineLevel="0" collapsed="false">
      <c r="A7" s="16" t="s">
        <v>13</v>
      </c>
      <c r="B7" s="17" t="n">
        <v>225270</v>
      </c>
      <c r="C7" s="17" t="n">
        <v>336</v>
      </c>
      <c r="D7" s="17" t="n">
        <v>18707</v>
      </c>
      <c r="E7" s="17" t="n">
        <v>37184</v>
      </c>
      <c r="F7" s="17" t="n">
        <v>59189</v>
      </c>
      <c r="G7" s="17" t="n">
        <v>109637</v>
      </c>
      <c r="H7" s="17" t="n">
        <v>217</v>
      </c>
      <c r="I7" s="18"/>
    </row>
    <row r="8" s="13" customFormat="true" ht="21.75" hidden="false" customHeight="false" outlineLevel="0" collapsed="false">
      <c r="A8" s="19"/>
      <c r="B8" s="20"/>
      <c r="C8" s="20"/>
      <c r="D8" s="21" t="s">
        <v>14</v>
      </c>
      <c r="E8" s="21"/>
      <c r="F8" s="20"/>
      <c r="G8" s="20"/>
      <c r="H8" s="20"/>
      <c r="I8" s="22"/>
    </row>
    <row r="9" s="13" customFormat="true" ht="21" hidden="false" customHeight="false" outlineLevel="0" collapsed="false">
      <c r="A9" s="23" t="s">
        <v>10</v>
      </c>
      <c r="B9" s="24" t="n">
        <v>100</v>
      </c>
      <c r="C9" s="24" t="n">
        <f aca="false">(C5/$B$5)*100</f>
        <v>0.603445916980581</v>
      </c>
      <c r="D9" s="24" t="n">
        <f aca="false">(D5/$B$5)*100</f>
        <v>8.87911927542709</v>
      </c>
      <c r="E9" s="24" t="n">
        <f aca="false">(E5/$B$5)*100</f>
        <v>20.8650364384286</v>
      </c>
      <c r="F9" s="24" t="n">
        <f aca="false">(F5/$B$5)*100</f>
        <v>35.7485155558799</v>
      </c>
      <c r="G9" s="24" t="n">
        <f aca="false">(G5/$B$5)*100</f>
        <v>33.8644800569151</v>
      </c>
      <c r="H9" s="24" t="n">
        <f aca="false">(H5/$B$5)*100</f>
        <v>0.0395851765371179</v>
      </c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21.75" hidden="false" customHeight="false" outlineLevel="0" collapsed="false">
      <c r="A10" s="27" t="s">
        <v>11</v>
      </c>
      <c r="B10" s="28" t="n">
        <v>100</v>
      </c>
      <c r="C10" s="28" t="n">
        <f aca="false">(C6/$B$6)*100</f>
        <v>0.920363190427232</v>
      </c>
      <c r="D10" s="28" t="n">
        <f aca="false">(D6/$B$6)*100</f>
        <v>9.2801223847688</v>
      </c>
      <c r="E10" s="28" t="n">
        <f aca="false">(E6/$B$6)*100</f>
        <v>23.9052880625302</v>
      </c>
      <c r="F10" s="28" t="n">
        <f aca="false">(F6/$B$6)*100</f>
        <v>42.3574551895849</v>
      </c>
      <c r="G10" s="28" t="n">
        <f aca="false">(G6/$B$6)*100</f>
        <v>23.5364614946302</v>
      </c>
      <c r="H10" s="29" t="s">
        <v>1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customFormat="false" ht="21.75" hidden="false" customHeight="false" outlineLevel="0" collapsed="false">
      <c r="A11" s="33" t="s">
        <v>13</v>
      </c>
      <c r="B11" s="34" t="n">
        <v>100</v>
      </c>
      <c r="C11" s="34" t="n">
        <f aca="false">(C7/$B$7)*100</f>
        <v>0.149154348115595</v>
      </c>
      <c r="D11" s="34" t="n">
        <f aca="false">(D7/$B$7)*100</f>
        <v>8.3042571136858</v>
      </c>
      <c r="E11" s="34" t="n">
        <f aca="false">(E7/$B$7)*100</f>
        <v>16.5064145247925</v>
      </c>
      <c r="F11" s="34" t="n">
        <f aca="false">(F7/$B$7)*100</f>
        <v>26.2746925911129</v>
      </c>
      <c r="G11" s="34" t="n">
        <f aca="false">(G7/$B$7)*100</f>
        <v>48.6691525724686</v>
      </c>
      <c r="H11" s="34" t="n">
        <f aca="false">(H7/$B$7)*100</f>
        <v>0.0963288498246549</v>
      </c>
      <c r="I11" s="3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customFormat="false" ht="29.25" hidden="false" customHeight="true" outlineLevel="0" collapsed="false">
      <c r="B12" s="36"/>
      <c r="C12" s="37"/>
      <c r="D12" s="38"/>
      <c r="E12" s="37"/>
      <c r="F12" s="36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21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</sheetData>
  <mergeCells count="2">
    <mergeCell ref="D4:E4"/>
    <mergeCell ref="D8:E8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owner</cp:lastModifiedBy>
  <cp:lastPrinted>2007-06-06T02:37:43Z</cp:lastPrinted>
  <dcterms:modified xsi:type="dcterms:W3CDTF">2008-08-21T01:50:53Z</dcterms:modified>
  <cp:revision>0</cp:revision>
  <dc:subject/>
  <dc:title/>
</cp:coreProperties>
</file>