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Hlk141461548" vbProcedure="false">T06!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 จำแนกตามสถานภาพ</t>
    </r>
  </si>
  <si>
    <t xml:space="preserve">                    การทำงาน  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t xml:space="preserve">ร้อยละ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ไตรมาส </t>
    </r>
    <r>
      <rPr>
        <sz val="13"/>
        <rFont val="Angsana New"/>
        <family val="1"/>
      </rPr>
      <t xml:space="preserve">2 :  </t>
    </r>
    <r>
      <rPr>
        <sz val="13"/>
        <rFont val="Noto Sans Devanagari"/>
        <family val="2"/>
      </rPr>
      <t xml:space="preserve">เมษายน </t>
    </r>
    <r>
      <rPr>
        <sz val="13"/>
        <rFont val="Angsana New"/>
        <family val="1"/>
      </rPr>
      <t xml:space="preserve">-  </t>
    </r>
    <r>
      <rPr>
        <sz val="13"/>
        <rFont val="Noto Sans Devanagari"/>
        <family val="2"/>
      </rPr>
      <t xml:space="preserve">มิถุนายน </t>
    </r>
    <r>
      <rPr>
        <sz val="13"/>
        <rFont val="Angsana New"/>
        <family val="1"/>
      </rPr>
      <t xml:space="preserve">255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2" activeCellId="0" sqref="B12:D1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27.56"/>
    <col collapsed="false" customWidth="true" hidden="false" outlineLevel="0" max="4" min="2" style="1" width="19.28"/>
    <col collapsed="false" customWidth="false" hidden="false" outlineLevel="0" max="257" min="5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</row>
    <row r="2" customFormat="false" ht="24.95" hidden="false" customHeight="true" outlineLevel="0" collapsed="false">
      <c r="A2" s="2" t="s">
        <v>1</v>
      </c>
      <c r="B2" s="2"/>
      <c r="C2" s="2"/>
      <c r="D2" s="2"/>
    </row>
    <row r="4" s="5" customFormat="true" ht="24.9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</row>
    <row r="5" s="5" customFormat="true" ht="24.95" hidden="false" customHeight="true" outlineLevel="0" collapsed="false">
      <c r="A5" s="6"/>
      <c r="B5" s="7" t="s">
        <v>6</v>
      </c>
      <c r="C5" s="7"/>
      <c r="D5" s="7"/>
    </row>
    <row r="6" s="5" customFormat="true" ht="24.95" hidden="false" customHeight="true" outlineLevel="0" collapsed="false">
      <c r="A6" s="8" t="s">
        <v>7</v>
      </c>
      <c r="B6" s="9" t="n">
        <f aca="false">SUM(B7:B11)</f>
        <v>429578</v>
      </c>
      <c r="C6" s="9" t="n">
        <f aca="false">SUM(C7:C11)</f>
        <v>246414</v>
      </c>
      <c r="D6" s="9" t="n">
        <f aca="false">SUM(D7:D11)</f>
        <v>183164</v>
      </c>
      <c r="E6" s="10"/>
      <c r="F6" s="10"/>
    </row>
    <row r="7" s="5" customFormat="true" ht="24.95" hidden="false" customHeight="true" outlineLevel="0" collapsed="false">
      <c r="A7" s="11" t="s">
        <v>8</v>
      </c>
      <c r="B7" s="12" t="n">
        <v>2034</v>
      </c>
      <c r="C7" s="12" t="n">
        <v>1312</v>
      </c>
      <c r="D7" s="12" t="n">
        <v>722</v>
      </c>
      <c r="E7" s="10"/>
      <c r="F7" s="10"/>
    </row>
    <row r="8" s="5" customFormat="true" ht="24.95" hidden="false" customHeight="true" outlineLevel="0" collapsed="false">
      <c r="A8" s="11" t="s">
        <v>9</v>
      </c>
      <c r="B8" s="12" t="n">
        <v>35497</v>
      </c>
      <c r="C8" s="12" t="n">
        <v>20367</v>
      </c>
      <c r="D8" s="12" t="n">
        <v>15130</v>
      </c>
      <c r="E8" s="10"/>
      <c r="F8" s="10"/>
    </row>
    <row r="9" s="5" customFormat="true" ht="24.95" hidden="false" customHeight="true" outlineLevel="0" collapsed="false">
      <c r="A9" s="11" t="s">
        <v>10</v>
      </c>
      <c r="B9" s="12" t="n">
        <v>65167</v>
      </c>
      <c r="C9" s="12" t="n">
        <v>40441</v>
      </c>
      <c r="D9" s="12" t="n">
        <v>24726</v>
      </c>
      <c r="E9" s="10"/>
      <c r="F9" s="10"/>
    </row>
    <row r="10" s="5" customFormat="true" ht="24.95" hidden="false" customHeight="true" outlineLevel="0" collapsed="false">
      <c r="A10" s="11" t="s">
        <v>11</v>
      </c>
      <c r="B10" s="12" t="n">
        <v>184615</v>
      </c>
      <c r="C10" s="12" t="n">
        <v>123320</v>
      </c>
      <c r="D10" s="12" t="n">
        <v>61295</v>
      </c>
      <c r="E10" s="10"/>
      <c r="F10" s="10"/>
    </row>
    <row r="11" s="5" customFormat="true" ht="24.95" hidden="false" customHeight="true" outlineLevel="0" collapsed="false">
      <c r="A11" s="11" t="s">
        <v>12</v>
      </c>
      <c r="B11" s="12" t="n">
        <v>142265</v>
      </c>
      <c r="C11" s="12" t="n">
        <v>60974</v>
      </c>
      <c r="D11" s="12" t="n">
        <v>81291</v>
      </c>
      <c r="E11" s="10"/>
      <c r="F11" s="10"/>
    </row>
    <row r="12" s="5" customFormat="true" ht="24.95" hidden="false" customHeight="true" outlineLevel="0" collapsed="false">
      <c r="A12" s="13"/>
      <c r="B12" s="7" t="s">
        <v>13</v>
      </c>
      <c r="C12" s="7"/>
      <c r="D12" s="7"/>
    </row>
    <row r="13" s="5" customFormat="true" ht="24.95" hidden="false" customHeight="true" outlineLevel="0" collapsed="false">
      <c r="A13" s="8" t="s">
        <v>7</v>
      </c>
      <c r="B13" s="14" t="n">
        <f aca="false">B6/$B$6*100</f>
        <v>100</v>
      </c>
      <c r="C13" s="14" t="n">
        <f aca="false">C6/$C$6*100</f>
        <v>100</v>
      </c>
      <c r="D13" s="14" t="n">
        <f aca="false">D6/$D$6*100</f>
        <v>100</v>
      </c>
    </row>
    <row r="14" s="5" customFormat="true" ht="24.95" hidden="false" customHeight="true" outlineLevel="0" collapsed="false">
      <c r="A14" s="11" t="s">
        <v>8</v>
      </c>
      <c r="B14" s="15" t="n">
        <f aca="false">B7/$B$6*100</f>
        <v>0.47348793467077</v>
      </c>
      <c r="C14" s="15" t="n">
        <f aca="false">C7/$C$6*100</f>
        <v>0.532437280349331</v>
      </c>
      <c r="D14" s="15" t="n">
        <f aca="false">D7/$D$6*100</f>
        <v>0.394182262890088</v>
      </c>
    </row>
    <row r="15" s="5" customFormat="true" ht="24.95" hidden="false" customHeight="true" outlineLevel="0" collapsed="false">
      <c r="A15" s="11" t="s">
        <v>9</v>
      </c>
      <c r="B15" s="15" t="n">
        <f aca="false">B8/$B$6*100</f>
        <v>8.26322577040724</v>
      </c>
      <c r="C15" s="15" t="n">
        <f aca="false">C8/$C$6*100</f>
        <v>8.26535829944727</v>
      </c>
      <c r="D15" s="15" t="n">
        <f aca="false">D8/$D$6*100</f>
        <v>8.26035683868009</v>
      </c>
    </row>
    <row r="16" s="5" customFormat="true" ht="24.95" hidden="false" customHeight="true" outlineLevel="0" collapsed="false">
      <c r="A16" s="11" t="s">
        <v>10</v>
      </c>
      <c r="B16" s="15" t="n">
        <f aca="false">B9/$B$6*100</f>
        <v>15.1700040504868</v>
      </c>
      <c r="C16" s="15" t="n">
        <f aca="false">C9/$C$6*100</f>
        <v>16.4118110172312</v>
      </c>
      <c r="D16" s="15" t="n">
        <f aca="false">D9/$D$6*100</f>
        <v>13.4993776069533</v>
      </c>
    </row>
    <row r="17" s="5" customFormat="true" ht="24.95" hidden="false" customHeight="true" outlineLevel="0" collapsed="false">
      <c r="A17" s="11" t="s">
        <v>11</v>
      </c>
      <c r="B17" s="15" t="n">
        <f aca="false">B10/$B$6*100</f>
        <v>42.9758972759313</v>
      </c>
      <c r="C17" s="15" t="n">
        <f aca="false">C10/$C$6*100</f>
        <v>50.0458577840545</v>
      </c>
      <c r="D17" s="15" t="n">
        <f aca="false">D10/$D$6*100</f>
        <v>33.4645454346924</v>
      </c>
    </row>
    <row r="18" s="5" customFormat="true" ht="24.95" hidden="false" customHeight="true" outlineLevel="0" collapsed="false">
      <c r="A18" s="16" t="s">
        <v>12</v>
      </c>
      <c r="B18" s="17" t="n">
        <f aca="false">B11/$B$6*100</f>
        <v>33.117384968504</v>
      </c>
      <c r="C18" s="17" t="n">
        <f aca="false">C11/$C$6*100</f>
        <v>24.7445356189178</v>
      </c>
      <c r="D18" s="17" t="n">
        <f aca="false">D11/$D$6*100</f>
        <v>44.3815378567841</v>
      </c>
    </row>
    <row r="19" customFormat="false" ht="14.25" hidden="false" customHeight="true" outlineLevel="0" collapsed="false"/>
    <row r="20" s="18" customFormat="true" ht="24.95" hidden="false" customHeight="true" outlineLevel="0" collapsed="false">
      <c r="A20" s="18" t="s">
        <v>14</v>
      </c>
    </row>
  </sheetData>
  <mergeCells count="4">
    <mergeCell ref="A1:D1"/>
    <mergeCell ref="A2:D2"/>
    <mergeCell ref="B5:D5"/>
    <mergeCell ref="B12:D12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18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8:13:37Z</dcterms:created>
  <dc:creator>aspire3000</dc:creator>
  <dc:description/>
  <dc:language>en-US</dc:language>
  <cp:lastModifiedBy>iLLuSioN</cp:lastModifiedBy>
  <cp:lastPrinted>2008-09-09T06:24:21Z</cp:lastPrinted>
  <dcterms:modified xsi:type="dcterms:W3CDTF">2008-09-09T06:24:46Z</dcterms:modified>
  <cp:revision>0</cp:revision>
  <dc:subject/>
  <dc:title/>
</cp:coreProperties>
</file>