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                        ร้อยละ</t>
  </si>
  <si>
    <t xml:space="preserve">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   รวมทั้งการประกันสังคมภาคบังคับ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-* #,##0_-;\-* #,##0_-;_-* \-??_-;_-@_-"/>
    <numFmt numFmtId="168" formatCode="_-* #,##0.00_-;\-* #,##0.00_-;_-* \-??_-;_-@_-"/>
    <numFmt numFmtId="169" formatCode="#,##0.0"/>
    <numFmt numFmtId="170" formatCode="0.000"/>
  </numFmts>
  <fonts count="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FF9900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2.87"/>
    <col collapsed="false" customWidth="true" hidden="false" outlineLevel="0" max="4" min="2" style="1" width="11.37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s="3" customFormat="true" ht="21" hidden="false" customHeight="false" outlineLevel="0" collapsed="false">
      <c r="A1" s="3" t="s">
        <v>0</v>
      </c>
      <c r="B1" s="1"/>
      <c r="C1" s="1"/>
      <c r="D1" s="1"/>
      <c r="E1" s="4"/>
      <c r="F1" s="4"/>
    </row>
    <row r="2" s="4" customFormat="true" ht="21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</row>
    <row r="3" s="4" customFormat="true" ht="21" hidden="false" customHeight="false" outlineLevel="0" collapsed="false">
      <c r="A3" s="8"/>
      <c r="B3" s="9" t="s">
        <v>5</v>
      </c>
      <c r="C3" s="9"/>
      <c r="D3" s="9"/>
      <c r="E3" s="7"/>
    </row>
    <row r="4" s="13" customFormat="true" ht="21" hidden="false" customHeight="false" outlineLevel="0" collapsed="false">
      <c r="A4" s="10" t="s">
        <v>6</v>
      </c>
      <c r="B4" s="11" t="n">
        <v>644424</v>
      </c>
      <c r="C4" s="11" t="n">
        <v>411973</v>
      </c>
      <c r="D4" s="11" t="n">
        <v>232451</v>
      </c>
      <c r="E4" s="12"/>
      <c r="F4" s="12"/>
      <c r="G4" s="12"/>
    </row>
    <row r="5" s="17" customFormat="true" ht="21" hidden="false" customHeight="false" outlineLevel="0" collapsed="false">
      <c r="A5" s="14" t="s">
        <v>7</v>
      </c>
      <c r="B5" s="15" t="n">
        <v>228955</v>
      </c>
      <c r="C5" s="15" t="n">
        <v>144951</v>
      </c>
      <c r="D5" s="15" t="n">
        <v>84004</v>
      </c>
      <c r="E5" s="16"/>
      <c r="F5" s="16"/>
    </row>
    <row r="6" s="17" customFormat="true" ht="21" hidden="false" customHeight="false" outlineLevel="0" collapsed="false">
      <c r="A6" s="14" t="s">
        <v>8</v>
      </c>
      <c r="B6" s="15" t="n">
        <v>4895</v>
      </c>
      <c r="C6" s="15" t="n">
        <v>4205</v>
      </c>
      <c r="D6" s="15" t="n">
        <v>690</v>
      </c>
      <c r="E6" s="16"/>
      <c r="F6" s="16"/>
    </row>
    <row r="7" s="17" customFormat="true" ht="21" hidden="false" customHeight="false" outlineLevel="0" collapsed="false">
      <c r="A7" s="14" t="s">
        <v>9</v>
      </c>
      <c r="B7" s="15" t="n">
        <v>168</v>
      </c>
      <c r="C7" s="15" t="s">
        <v>10</v>
      </c>
      <c r="D7" s="15" t="n">
        <v>168</v>
      </c>
      <c r="E7" s="16"/>
      <c r="F7" s="16"/>
    </row>
    <row r="8" s="17" customFormat="true" ht="21" hidden="false" customHeight="false" outlineLevel="0" collapsed="false">
      <c r="A8" s="14" t="s">
        <v>11</v>
      </c>
      <c r="B8" s="15" t="n">
        <v>54832</v>
      </c>
      <c r="C8" s="15" t="n">
        <v>26038</v>
      </c>
      <c r="D8" s="15" t="n">
        <v>28794</v>
      </c>
      <c r="E8" s="16"/>
      <c r="F8" s="16"/>
    </row>
    <row r="9" s="17" customFormat="true" ht="21" hidden="false" customHeight="false" outlineLevel="0" collapsed="false">
      <c r="A9" s="14" t="s">
        <v>12</v>
      </c>
      <c r="B9" s="15" t="n">
        <v>1651</v>
      </c>
      <c r="C9" s="15" t="n">
        <v>1427</v>
      </c>
      <c r="D9" s="15" t="n">
        <v>225</v>
      </c>
      <c r="E9" s="16"/>
      <c r="F9" s="16"/>
    </row>
    <row r="10" customFormat="false" ht="21" hidden="false" customHeight="false" outlineLevel="0" collapsed="false">
      <c r="A10" s="14" t="s">
        <v>13</v>
      </c>
      <c r="B10" s="15" t="n">
        <v>80692</v>
      </c>
      <c r="C10" s="15" t="n">
        <v>68534</v>
      </c>
      <c r="D10" s="15" t="n">
        <v>12158</v>
      </c>
    </row>
    <row r="11" customFormat="false" ht="21" hidden="false" customHeight="false" outlineLevel="0" collapsed="false">
      <c r="A11" s="14" t="s">
        <v>14</v>
      </c>
    </row>
    <row r="12" customFormat="false" ht="21" hidden="false" customHeight="false" outlineLevel="0" collapsed="false">
      <c r="A12" s="18" t="s">
        <v>15</v>
      </c>
      <c r="B12" s="15" t="n">
        <v>121589</v>
      </c>
      <c r="C12" s="15" t="n">
        <v>81290</v>
      </c>
      <c r="D12" s="15" t="n">
        <v>40299</v>
      </c>
    </row>
    <row r="13" s="21" customFormat="true" ht="21" hidden="false" customHeight="false" outlineLevel="0" collapsed="false">
      <c r="A13" s="19" t="s">
        <v>16</v>
      </c>
      <c r="B13" s="15" t="n">
        <v>26816</v>
      </c>
      <c r="C13" s="15" t="n">
        <v>9977</v>
      </c>
      <c r="D13" s="15" t="n">
        <v>16839</v>
      </c>
      <c r="E13" s="20"/>
      <c r="F13" s="20"/>
    </row>
    <row r="14" customFormat="false" ht="21" hidden="false" customHeight="false" outlineLevel="0" collapsed="false">
      <c r="A14" s="21" t="s">
        <v>17</v>
      </c>
      <c r="B14" s="15" t="n">
        <v>21397</v>
      </c>
      <c r="C14" s="15" t="n">
        <v>19186</v>
      </c>
      <c r="D14" s="15" t="n">
        <v>2211</v>
      </c>
    </row>
    <row r="15" customFormat="false" ht="21" hidden="false" customHeight="false" outlineLevel="0" collapsed="false">
      <c r="A15" s="21" t="s">
        <v>18</v>
      </c>
      <c r="B15" s="15" t="n">
        <v>4279</v>
      </c>
      <c r="C15" s="15" t="n">
        <v>2543</v>
      </c>
      <c r="D15" s="15" t="n">
        <v>1736</v>
      </c>
    </row>
    <row r="16" customFormat="false" ht="21" hidden="false" customHeight="false" outlineLevel="0" collapsed="false">
      <c r="A16" s="21" t="s">
        <v>19</v>
      </c>
      <c r="B16" s="15" t="n">
        <v>5907</v>
      </c>
      <c r="C16" s="15" t="n">
        <v>2255</v>
      </c>
      <c r="D16" s="15" t="n">
        <v>3653</v>
      </c>
    </row>
    <row r="17" customFormat="false" ht="21" hidden="false" customHeight="false" outlineLevel="0" collapsed="false">
      <c r="A17" s="1" t="s">
        <v>20</v>
      </c>
    </row>
    <row r="18" customFormat="false" ht="21" hidden="false" customHeight="false" outlineLevel="0" collapsed="false">
      <c r="A18" s="22" t="s">
        <v>21</v>
      </c>
      <c r="B18" s="15" t="n">
        <v>29618</v>
      </c>
      <c r="C18" s="15" t="n">
        <v>24848</v>
      </c>
      <c r="D18" s="15" t="n">
        <v>4770</v>
      </c>
    </row>
    <row r="19" customFormat="false" ht="21" hidden="false" customHeight="false" outlineLevel="0" collapsed="false">
      <c r="A19" s="1" t="s">
        <v>22</v>
      </c>
      <c r="B19" s="15" t="n">
        <v>24232</v>
      </c>
      <c r="C19" s="15" t="n">
        <v>14784</v>
      </c>
      <c r="D19" s="15" t="n">
        <v>9447</v>
      </c>
    </row>
    <row r="20" customFormat="false" ht="21" hidden="false" customHeight="false" outlineLevel="0" collapsed="false">
      <c r="A20" s="1" t="s">
        <v>23</v>
      </c>
      <c r="B20" s="15" t="n">
        <v>14652</v>
      </c>
      <c r="C20" s="15" t="n">
        <v>1928</v>
      </c>
      <c r="D20" s="15" t="n">
        <v>12724</v>
      </c>
    </row>
    <row r="21" customFormat="false" ht="21" hidden="false" customHeight="false" outlineLevel="0" collapsed="false">
      <c r="A21" s="1" t="s">
        <v>24</v>
      </c>
      <c r="B21" s="15" t="n">
        <v>17626</v>
      </c>
      <c r="C21" s="15" t="n">
        <v>6151</v>
      </c>
      <c r="D21" s="15" t="n">
        <v>11475</v>
      </c>
    </row>
    <row r="22" customFormat="false" ht="21" hidden="false" customHeight="false" outlineLevel="0" collapsed="false">
      <c r="A22" s="1" t="s">
        <v>25</v>
      </c>
      <c r="B22" s="15" t="n">
        <v>7115</v>
      </c>
      <c r="C22" s="23" t="n">
        <v>3856</v>
      </c>
      <c r="D22" s="15" t="n">
        <v>3258</v>
      </c>
    </row>
    <row r="23" customFormat="false" ht="21" hidden="false" customHeight="false" outlineLevel="0" collapsed="false">
      <c r="A23" s="1" t="s">
        <v>26</v>
      </c>
      <c r="B23" s="23" t="s">
        <v>10</v>
      </c>
      <c r="C23" s="23" t="s">
        <v>10</v>
      </c>
      <c r="D23" s="24" t="s">
        <v>10</v>
      </c>
    </row>
    <row r="24" customFormat="false" ht="21" hidden="false" customHeight="false" outlineLevel="0" collapsed="false">
      <c r="A24" s="1" t="s">
        <v>27</v>
      </c>
      <c r="B24" s="23" t="s">
        <v>10</v>
      </c>
      <c r="C24" s="23" t="s">
        <v>10</v>
      </c>
      <c r="D24" s="23" t="s">
        <v>10</v>
      </c>
    </row>
    <row r="25" s="2" customFormat="true" ht="21" hidden="false" customHeight="false" outlineLevel="0" collapsed="false">
      <c r="A25" s="4"/>
      <c r="B25" s="25" t="s">
        <v>28</v>
      </c>
      <c r="C25" s="25"/>
      <c r="D25" s="25"/>
    </row>
    <row r="26" s="29" customFormat="true" ht="21" hidden="false" customHeight="false" outlineLevel="0" collapsed="false">
      <c r="A26" s="26" t="s">
        <v>6</v>
      </c>
      <c r="B26" s="27" t="n">
        <f aca="false">B4/B$4*100</f>
        <v>100</v>
      </c>
      <c r="C26" s="27" t="n">
        <f aca="false">C4/C$4*100</f>
        <v>100</v>
      </c>
      <c r="D26" s="27" t="n">
        <f aca="false">D4/D$4*100</f>
        <v>100</v>
      </c>
      <c r="E26" s="28"/>
      <c r="F26" s="28"/>
      <c r="G26" s="28"/>
    </row>
    <row r="27" s="17" customFormat="true" ht="21" hidden="false" customHeight="false" outlineLevel="0" collapsed="false">
      <c r="A27" s="14" t="s">
        <v>7</v>
      </c>
      <c r="B27" s="30" t="n">
        <f aca="false">B5/B$4*100</f>
        <v>35.5286271150671</v>
      </c>
      <c r="C27" s="30" t="n">
        <f aca="false">C5/C$4*100</f>
        <v>35.1845873394616</v>
      </c>
      <c r="D27" s="30" t="n">
        <f aca="false">D5/D$4*100</f>
        <v>36.1383689465737</v>
      </c>
      <c r="E27" s="16"/>
      <c r="F27" s="31"/>
    </row>
    <row r="28" s="17" customFormat="true" ht="21" hidden="false" customHeight="false" outlineLevel="0" collapsed="false">
      <c r="A28" s="14" t="s">
        <v>8</v>
      </c>
      <c r="B28" s="30" t="n">
        <f aca="false">B6/B$4*100</f>
        <v>0.759593062952342</v>
      </c>
      <c r="C28" s="30" t="n">
        <f aca="false">C6/C$4*100</f>
        <v>1.02069795836135</v>
      </c>
      <c r="D28" s="30" t="n">
        <f aca="false">D6/D$4*100</f>
        <v>0.296836752691965</v>
      </c>
      <c r="E28" s="16"/>
      <c r="F28" s="16"/>
    </row>
    <row r="29" s="17" customFormat="true" ht="21" hidden="false" customHeight="false" outlineLevel="0" collapsed="false">
      <c r="A29" s="14" t="s">
        <v>9</v>
      </c>
      <c r="B29" s="30" t="n">
        <f aca="false">B7/B$4*100</f>
        <v>0.0260697925589364</v>
      </c>
      <c r="C29" s="30" t="s">
        <v>10</v>
      </c>
      <c r="D29" s="30" t="n">
        <f aca="false">D7/D$4*100</f>
        <v>0.0722732963076089</v>
      </c>
      <c r="E29" s="16"/>
      <c r="F29" s="16"/>
    </row>
    <row r="30" s="17" customFormat="true" ht="21" hidden="false" customHeight="false" outlineLevel="0" collapsed="false">
      <c r="A30" s="14" t="s">
        <v>11</v>
      </c>
      <c r="B30" s="30" t="n">
        <f aca="false">B8/B$4*100</f>
        <v>8.50868372375951</v>
      </c>
      <c r="C30" s="30" t="n">
        <f aca="false">C8/C$4*100</f>
        <v>6.32031710816</v>
      </c>
      <c r="D30" s="30" t="n">
        <f aca="false">D8/D$4*100</f>
        <v>12.3871267492934</v>
      </c>
      <c r="E30" s="16"/>
      <c r="F30" s="16"/>
    </row>
    <row r="31" s="17" customFormat="true" ht="21" hidden="false" customHeight="false" outlineLevel="0" collapsed="false">
      <c r="A31" s="14" t="s">
        <v>12</v>
      </c>
      <c r="B31" s="30" t="n">
        <f aca="false">B9/B$4*100</f>
        <v>0.256197782826214</v>
      </c>
      <c r="C31" s="30" t="n">
        <f aca="false">C9/C$4*100</f>
        <v>0.346381923087193</v>
      </c>
      <c r="D31" s="30" t="n">
        <f aca="false">D9/D$4*100</f>
        <v>0.0967945932691191</v>
      </c>
      <c r="E31" s="16"/>
      <c r="F31" s="16"/>
    </row>
    <row r="32" customFormat="false" ht="21" hidden="false" customHeight="false" outlineLevel="0" collapsed="false">
      <c r="A32" s="14" t="s">
        <v>13</v>
      </c>
      <c r="B32" s="30" t="n">
        <f aca="false">B10/B$4*100</f>
        <v>12.5215696497958</v>
      </c>
      <c r="C32" s="30" t="n">
        <f aca="false">C10/C$4*100</f>
        <v>16.6355562136354</v>
      </c>
      <c r="D32" s="30" t="n">
        <f aca="false">D10/D$4*100</f>
        <v>5.23034962207089</v>
      </c>
    </row>
    <row r="33" customFormat="false" ht="21" hidden="false" customHeight="false" outlineLevel="0" collapsed="false">
      <c r="A33" s="14" t="s">
        <v>14</v>
      </c>
      <c r="B33" s="30"/>
      <c r="C33" s="30"/>
      <c r="D33" s="30"/>
    </row>
    <row r="34" customFormat="false" ht="21" hidden="false" customHeight="false" outlineLevel="0" collapsed="false">
      <c r="A34" s="18" t="s">
        <v>29</v>
      </c>
      <c r="B34" s="30" t="n">
        <f aca="false">B12/B$4*100</f>
        <v>18.8678571871935</v>
      </c>
      <c r="C34" s="30" t="n">
        <f aca="false">C12/C$4*100</f>
        <v>19.7318756326264</v>
      </c>
      <c r="D34" s="30" t="n">
        <f aca="false">D12/D$4*100</f>
        <v>17.3365569517877</v>
      </c>
    </row>
    <row r="35" s="21" customFormat="true" ht="21" hidden="false" customHeight="false" outlineLevel="0" collapsed="false">
      <c r="A35" s="19" t="s">
        <v>16</v>
      </c>
      <c r="B35" s="30" t="n">
        <f aca="false">B13/B$4*100</f>
        <v>4.16123545988356</v>
      </c>
      <c r="C35" s="30" t="n">
        <f aca="false">C13/C$4*100</f>
        <v>2.42176064936294</v>
      </c>
      <c r="D35" s="30" t="n">
        <f aca="false">D13/D$4*100</f>
        <v>7.24410736026087</v>
      </c>
      <c r="E35" s="20"/>
      <c r="F35" s="20"/>
    </row>
    <row r="36" customFormat="false" ht="21" hidden="false" customHeight="false" outlineLevel="0" collapsed="false">
      <c r="A36" s="21" t="s">
        <v>17</v>
      </c>
      <c r="B36" s="30" t="n">
        <f aca="false">B14/B$4*100</f>
        <v>3.3203294725212</v>
      </c>
      <c r="C36" s="30" t="n">
        <f aca="false">C14/C$4*100</f>
        <v>4.657101314892</v>
      </c>
      <c r="D36" s="30" t="n">
        <f aca="false">D14/D$4*100</f>
        <v>0.95116820319121</v>
      </c>
    </row>
    <row r="37" customFormat="false" ht="21" hidden="false" customHeight="false" outlineLevel="0" collapsed="false">
      <c r="A37" s="21" t="s">
        <v>18</v>
      </c>
      <c r="B37" s="30" t="n">
        <f aca="false">B15/B$4*100</f>
        <v>0.664003823569575</v>
      </c>
      <c r="C37" s="30" t="n">
        <f aca="false">C15/C$4*100</f>
        <v>0.617273462095817</v>
      </c>
      <c r="D37" s="30" t="n">
        <f aca="false">D15/D$4*100</f>
        <v>0.746824061845292</v>
      </c>
    </row>
    <row r="38" customFormat="false" ht="21" hidden="false" customHeight="false" outlineLevel="0" collapsed="false">
      <c r="A38" s="21" t="s">
        <v>30</v>
      </c>
      <c r="B38" s="30" t="n">
        <f aca="false">B16/B$4*100</f>
        <v>0.916632527652601</v>
      </c>
      <c r="C38" s="30" t="n">
        <f aca="false">C16/C$4*100</f>
        <v>0.547365968158108</v>
      </c>
      <c r="D38" s="30" t="n">
        <f aca="false">D16/D$4*100</f>
        <v>1.57151399649819</v>
      </c>
    </row>
    <row r="39" customFormat="false" ht="21" hidden="false" customHeight="false" outlineLevel="0" collapsed="false">
      <c r="A39" s="1" t="s">
        <v>20</v>
      </c>
      <c r="B39" s="30"/>
      <c r="C39" s="30"/>
      <c r="D39" s="30"/>
    </row>
    <row r="40" customFormat="false" ht="21" hidden="false" customHeight="false" outlineLevel="0" collapsed="false">
      <c r="A40" s="22" t="s">
        <v>31</v>
      </c>
      <c r="B40" s="30" t="n">
        <f aca="false">B18/B$4*100</f>
        <v>4.59604235720582</v>
      </c>
      <c r="C40" s="30" t="n">
        <f aca="false">C18/C$4*100</f>
        <v>6.03146322695905</v>
      </c>
      <c r="D40" s="30" t="n">
        <f aca="false">D18/D$4*100</f>
        <v>2.05204537730532</v>
      </c>
    </row>
    <row r="41" customFormat="false" ht="21" hidden="false" customHeight="false" outlineLevel="0" collapsed="false">
      <c r="A41" s="1" t="s">
        <v>22</v>
      </c>
      <c r="B41" s="30" t="n">
        <f aca="false">B19/B$4*100</f>
        <v>3.76025722195325</v>
      </c>
      <c r="C41" s="30" t="n">
        <f aca="false">C19/C$4*100</f>
        <v>3.58858468880242</v>
      </c>
      <c r="D41" s="30" t="n">
        <f aca="false">D19/D$4*100</f>
        <v>4.06408232272608</v>
      </c>
    </row>
    <row r="42" customFormat="false" ht="21" hidden="false" customHeight="false" outlineLevel="0" collapsed="false">
      <c r="A42" s="1" t="s">
        <v>23</v>
      </c>
      <c r="B42" s="30" t="n">
        <f aca="false">B20/B$4*100</f>
        <v>2.27365833674723</v>
      </c>
      <c r="C42" s="30" t="n">
        <f aca="false">C20/C$4*100</f>
        <v>0.467991834416333</v>
      </c>
      <c r="D42" s="30" t="n">
        <f aca="false">D20/D$4*100</f>
        <v>5.47384179891676</v>
      </c>
    </row>
    <row r="43" customFormat="false" ht="21" hidden="false" customHeight="false" outlineLevel="0" collapsed="false">
      <c r="A43" s="1" t="s">
        <v>24</v>
      </c>
      <c r="B43" s="30" t="n">
        <f aca="false">B21/B$4*100</f>
        <v>2.73515573597507</v>
      </c>
      <c r="C43" s="30" t="n">
        <f aca="false">C21/C$4*100</f>
        <v>1.49305901114879</v>
      </c>
      <c r="D43" s="30" t="n">
        <f aca="false">D21/D$4*100</f>
        <v>4.93652425672507</v>
      </c>
    </row>
    <row r="44" customFormat="false" ht="21" hidden="false" customHeight="false" outlineLevel="0" collapsed="false">
      <c r="A44" s="21" t="s">
        <v>25</v>
      </c>
      <c r="B44" s="30" t="n">
        <f aca="false">B22/B$4*100</f>
        <v>1.10408675033829</v>
      </c>
      <c r="C44" s="30" t="n">
        <f aca="false">C22/C$4*100</f>
        <v>0.935983668832666</v>
      </c>
      <c r="D44" s="30" t="n">
        <f aca="false">D22/D$4*100</f>
        <v>1.40158571053684</v>
      </c>
    </row>
    <row r="45" customFormat="false" ht="21" hidden="false" customHeight="false" outlineLevel="0" collapsed="false">
      <c r="A45" s="21" t="s">
        <v>26</v>
      </c>
      <c r="B45" s="30" t="s">
        <v>10</v>
      </c>
      <c r="C45" s="30" t="s">
        <v>10</v>
      </c>
      <c r="D45" s="30" t="s">
        <v>10</v>
      </c>
    </row>
    <row r="46" s="32" customFormat="true" ht="21" hidden="false" customHeight="false" outlineLevel="0" collapsed="false">
      <c r="A46" s="32" t="s">
        <v>27</v>
      </c>
      <c r="B46" s="33" t="s">
        <v>10</v>
      </c>
      <c r="C46" s="33" t="s">
        <v>10</v>
      </c>
      <c r="D46" s="33" t="s">
        <v>10</v>
      </c>
      <c r="E46" s="34"/>
      <c r="F46" s="20"/>
      <c r="G46" s="21"/>
      <c r="H46" s="21"/>
      <c r="I46" s="21"/>
    </row>
    <row r="47" customFormat="false" ht="11.25" hidden="false" customHeight="true" outlineLevel="0" collapsed="false">
      <c r="A47" s="35"/>
    </row>
    <row r="48" customFormat="false" ht="21" hidden="false" customHeight="false" outlineLevel="0" collapsed="false">
      <c r="A48" s="36" t="s">
        <v>32</v>
      </c>
      <c r="B48" s="37"/>
      <c r="C48" s="38"/>
      <c r="D48" s="38"/>
      <c r="E48" s="1"/>
      <c r="F48" s="1"/>
    </row>
    <row r="49" customFormat="false" ht="21" hidden="false" customHeight="false" outlineLevel="0" collapsed="false">
      <c r="A49" s="39"/>
      <c r="B49" s="39"/>
      <c r="C49" s="39"/>
      <c r="D49" s="39"/>
      <c r="E49" s="40"/>
    </row>
  </sheetData>
  <mergeCells count="3">
    <mergeCell ref="B3:D3"/>
    <mergeCell ref="B25:D25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9:47:25Z</dcterms:created>
  <dc:creator>udon10</dc:creator>
  <dc:description/>
  <dc:language>en-US</dc:language>
  <cp:lastModifiedBy>udon10</cp:lastModifiedBy>
  <dcterms:modified xsi:type="dcterms:W3CDTF">2008-07-21T20:15:45Z</dcterms:modified>
  <cp:revision>0</cp:revision>
  <dc:subject/>
  <dc:title/>
</cp:coreProperties>
</file>