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###,###,##0&quot;       &quot;"/>
    <numFmt numFmtId="168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0.5" hidden="false" customHeight="true" outlineLevel="0" collapsed="false">
      <c r="A2" s="2"/>
      <c r="B2" s="3"/>
      <c r="C2" s="3"/>
      <c r="D2" s="2"/>
      <c r="E2" s="2"/>
      <c r="F2" s="2"/>
    </row>
    <row r="3" customFormat="false" ht="21" hidden="false" customHeight="false" outlineLevel="0" collapsed="false">
      <c r="A3" s="4" t="s">
        <v>1</v>
      </c>
      <c r="B3" s="5"/>
      <c r="C3" s="6"/>
      <c r="D3" s="6" t="n">
        <v>2551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</row>
    <row r="5" customFormat="false" ht="21.75" hidden="false" customHeight="false" outlineLevel="0" collapsed="false">
      <c r="A5" s="4" t="s">
        <v>7</v>
      </c>
      <c r="B5" s="12" t="n">
        <f aca="false">(C5+D5+E5+F5)/4</f>
        <v>777401.25</v>
      </c>
      <c r="C5" s="13" t="n">
        <v>753269</v>
      </c>
      <c r="D5" s="14" t="n">
        <v>670432</v>
      </c>
      <c r="E5" s="15" t="n">
        <v>861494</v>
      </c>
      <c r="F5" s="13" t="n">
        <v>824410</v>
      </c>
    </row>
    <row r="6" customFormat="false" ht="21" hidden="false" customHeight="false" outlineLevel="0" collapsed="false">
      <c r="A6" s="16" t="s">
        <v>8</v>
      </c>
      <c r="B6" s="17" t="n">
        <f aca="false">(C6+D6+E6+F6)/4</f>
        <v>12757.25</v>
      </c>
      <c r="C6" s="18" t="n">
        <v>16714</v>
      </c>
      <c r="D6" s="19" t="n">
        <v>17215</v>
      </c>
      <c r="E6" s="20" t="n">
        <v>10457</v>
      </c>
      <c r="F6" s="18" t="n">
        <v>6643</v>
      </c>
      <c r="J6" s="21"/>
      <c r="K6" s="21"/>
    </row>
    <row r="7" customFormat="false" ht="21" hidden="false" customHeight="false" outlineLevel="0" collapsed="false">
      <c r="A7" s="16" t="s">
        <v>9</v>
      </c>
      <c r="B7" s="17" t="n">
        <f aca="false">(C7+D7+E7+F7)/4</f>
        <v>70735.25</v>
      </c>
      <c r="C7" s="18" t="n">
        <v>78871</v>
      </c>
      <c r="D7" s="19" t="n">
        <v>68923</v>
      </c>
      <c r="E7" s="20" t="n">
        <v>71196</v>
      </c>
      <c r="F7" s="18" t="n">
        <v>63951</v>
      </c>
    </row>
    <row r="8" customFormat="false" ht="21" hidden="false" customHeight="false" outlineLevel="0" collapsed="false">
      <c r="A8" s="16" t="s">
        <v>10</v>
      </c>
      <c r="B8" s="17" t="n">
        <f aca="false">(C8+D8+E8+F8)/4</f>
        <v>171492</v>
      </c>
      <c r="C8" s="18" t="n">
        <v>202255</v>
      </c>
      <c r="D8" s="19" t="n">
        <v>171570</v>
      </c>
      <c r="E8" s="20" t="n">
        <v>136978</v>
      </c>
      <c r="F8" s="18" t="n">
        <v>175165</v>
      </c>
    </row>
    <row r="9" customFormat="false" ht="21" hidden="false" customHeight="false" outlineLevel="0" collapsed="false">
      <c r="A9" s="16" t="s">
        <v>11</v>
      </c>
      <c r="B9" s="17" t="n">
        <f aca="false">(C9+D9+E9+F9)/4</f>
        <v>291675</v>
      </c>
      <c r="C9" s="18" t="n">
        <v>270326</v>
      </c>
      <c r="D9" s="19" t="n">
        <v>242670</v>
      </c>
      <c r="E9" s="20" t="n">
        <v>339572</v>
      </c>
      <c r="F9" s="18" t="n">
        <v>314132</v>
      </c>
    </row>
    <row r="10" customFormat="false" ht="21" hidden="false" customHeight="false" outlineLevel="0" collapsed="false">
      <c r="A10" s="16" t="s">
        <v>12</v>
      </c>
      <c r="B10" s="17" t="n">
        <f aca="false">(C10+D10+E10+F10)/4</f>
        <v>229827.75</v>
      </c>
      <c r="C10" s="18" t="n">
        <v>184979</v>
      </c>
      <c r="D10" s="19" t="n">
        <v>169773</v>
      </c>
      <c r="E10" s="20" t="n">
        <v>301782</v>
      </c>
      <c r="F10" s="18" t="n">
        <v>262777</v>
      </c>
    </row>
    <row r="11" customFormat="false" ht="21" hidden="false" customHeight="false" outlineLevel="0" collapsed="false">
      <c r="A11" s="16" t="s">
        <v>13</v>
      </c>
      <c r="B11" s="17" t="n">
        <f aca="false">(C11+D11+E11+F11)/4</f>
        <v>913.25</v>
      </c>
      <c r="C11" s="18" t="n">
        <v>124</v>
      </c>
      <c r="D11" s="22" t="n">
        <v>280</v>
      </c>
      <c r="E11" s="20" t="n">
        <v>1508</v>
      </c>
      <c r="F11" s="18" t="n">
        <v>1741</v>
      </c>
    </row>
    <row r="12" customFormat="false" ht="21" hidden="false" customHeight="false" outlineLevel="0" collapsed="false">
      <c r="A12" s="23" t="s">
        <v>14</v>
      </c>
      <c r="B12" s="12" t="n">
        <f aca="false">(C12+D12+E12+F12)/4</f>
        <v>445578.25</v>
      </c>
      <c r="C12" s="24" t="n">
        <f aca="false">C13+C14+C15+C16+C17+C18</f>
        <v>438216</v>
      </c>
      <c r="D12" s="24" t="n">
        <f aca="false">D13+D14+D15+D16+D17+D18</f>
        <v>404245</v>
      </c>
      <c r="E12" s="24" t="n">
        <f aca="false">E13+E14+E15+E16+E17</f>
        <v>477903</v>
      </c>
      <c r="F12" s="24" t="n">
        <f aca="false">F13+F14+F15+F16+F17+F18</f>
        <v>461949</v>
      </c>
    </row>
    <row r="13" customFormat="false" ht="21" hidden="false" customHeight="false" outlineLevel="0" collapsed="false">
      <c r="A13" s="16" t="s">
        <v>8</v>
      </c>
      <c r="B13" s="17" t="n">
        <f aca="false">(C13+D13+E13+F13)/4</f>
        <v>10169.75</v>
      </c>
      <c r="C13" s="18" t="n">
        <v>12747</v>
      </c>
      <c r="D13" s="19" t="n">
        <v>13101</v>
      </c>
      <c r="E13" s="20" t="n">
        <v>10292</v>
      </c>
      <c r="F13" s="18" t="n">
        <v>4539</v>
      </c>
    </row>
    <row r="14" customFormat="false" ht="21" hidden="false" customHeight="false" outlineLevel="0" collapsed="false">
      <c r="A14" s="16" t="s">
        <v>9</v>
      </c>
      <c r="B14" s="17" t="n">
        <f aca="false">(C14+D14+E14+F14)/4</f>
        <v>38363</v>
      </c>
      <c r="C14" s="18" t="n">
        <v>40328</v>
      </c>
      <c r="D14" s="19" t="n">
        <v>41472</v>
      </c>
      <c r="E14" s="20" t="n">
        <v>38744</v>
      </c>
      <c r="F14" s="18" t="n">
        <v>32908</v>
      </c>
    </row>
    <row r="15" customFormat="false" ht="21" hidden="false" customHeight="false" outlineLevel="0" collapsed="false">
      <c r="A15" s="16" t="s">
        <v>10</v>
      </c>
      <c r="B15" s="17" t="n">
        <f aca="false">(C15+D15+E15+F15)/4</f>
        <v>116074.75</v>
      </c>
      <c r="C15" s="18" t="n">
        <v>142509</v>
      </c>
      <c r="D15" s="19" t="n">
        <v>114425</v>
      </c>
      <c r="E15" s="20" t="n">
        <v>90083</v>
      </c>
      <c r="F15" s="18" t="n">
        <v>117282</v>
      </c>
    </row>
    <row r="16" customFormat="false" ht="21" hidden="false" customHeight="false" outlineLevel="0" collapsed="false">
      <c r="A16" s="16" t="s">
        <v>11</v>
      </c>
      <c r="B16" s="17" t="n">
        <f aca="false">(C16+D16+E16+F16)/4</f>
        <v>191661.5</v>
      </c>
      <c r="C16" s="18" t="n">
        <v>173336</v>
      </c>
      <c r="D16" s="19" t="n">
        <v>170660</v>
      </c>
      <c r="E16" s="20" t="n">
        <v>222444</v>
      </c>
      <c r="F16" s="18" t="n">
        <v>200206</v>
      </c>
    </row>
    <row r="17" customFormat="false" ht="21" hidden="false" customHeight="false" outlineLevel="0" collapsed="false">
      <c r="A17" s="16" t="s">
        <v>12</v>
      </c>
      <c r="B17" s="17" t="n">
        <f aca="false">(C17+D17+E17+F17)/4</f>
        <v>88839.5</v>
      </c>
      <c r="C17" s="18" t="n">
        <v>69172</v>
      </c>
      <c r="D17" s="19" t="n">
        <v>64307</v>
      </c>
      <c r="E17" s="20" t="n">
        <v>116340</v>
      </c>
      <c r="F17" s="18" t="n">
        <v>105539</v>
      </c>
    </row>
    <row r="18" customFormat="false" ht="21" hidden="false" customHeight="false" outlineLevel="0" collapsed="false">
      <c r="A18" s="16" t="s">
        <v>13</v>
      </c>
      <c r="B18" s="17" t="n">
        <f aca="false">(C18+D18+F18)/34</f>
        <v>55.2647058823529</v>
      </c>
      <c r="C18" s="18" t="n">
        <v>124</v>
      </c>
      <c r="D18" s="22" t="n">
        <v>280</v>
      </c>
      <c r="E18" s="20" t="n">
        <v>0</v>
      </c>
      <c r="F18" s="18" t="n">
        <v>1475</v>
      </c>
    </row>
    <row r="19" customFormat="false" ht="21" hidden="false" customHeight="false" outlineLevel="0" collapsed="false">
      <c r="A19" s="23" t="s">
        <v>15</v>
      </c>
      <c r="B19" s="12" t="n">
        <f aca="false">(C19+D19+E19+F19)/4</f>
        <v>331822.5</v>
      </c>
      <c r="C19" s="24" t="n">
        <f aca="false">C20+C21+C22+C23+C24</f>
        <v>315053</v>
      </c>
      <c r="D19" s="12" t="n">
        <f aca="false">D20+D21+D22+D23+D24</f>
        <v>266187</v>
      </c>
      <c r="E19" s="24" t="n">
        <f aca="false">E20+E21+E22+E23+E24+E25</f>
        <v>383590</v>
      </c>
      <c r="F19" s="24" t="n">
        <f aca="false">F20+F21+F22+F23+F24+F25</f>
        <v>362460</v>
      </c>
    </row>
    <row r="20" customFormat="false" ht="21" hidden="false" customHeight="false" outlineLevel="0" collapsed="false">
      <c r="A20" s="16" t="s">
        <v>8</v>
      </c>
      <c r="B20" s="17" t="n">
        <f aca="false">(C20+D20+E20+F20)/4</f>
        <v>2587.5</v>
      </c>
      <c r="C20" s="18" t="n">
        <v>3968</v>
      </c>
      <c r="D20" s="19" t="n">
        <v>4114</v>
      </c>
      <c r="E20" s="20" t="n">
        <v>165</v>
      </c>
      <c r="F20" s="18" t="n">
        <v>2103</v>
      </c>
    </row>
    <row r="21" customFormat="false" ht="21" hidden="false" customHeight="false" outlineLevel="0" collapsed="false">
      <c r="A21" s="16" t="s">
        <v>9</v>
      </c>
      <c r="B21" s="17" t="n">
        <f aca="false">(C21+D21+E21+F21)/4</f>
        <v>32372.5</v>
      </c>
      <c r="C21" s="18" t="n">
        <v>38542</v>
      </c>
      <c r="D21" s="19" t="n">
        <v>27452</v>
      </c>
      <c r="E21" s="20" t="n">
        <v>32452</v>
      </c>
      <c r="F21" s="18" t="n">
        <v>31044</v>
      </c>
    </row>
    <row r="22" customFormat="false" ht="21" hidden="false" customHeight="false" outlineLevel="0" collapsed="false">
      <c r="A22" s="16" t="s">
        <v>10</v>
      </c>
      <c r="B22" s="17" t="n">
        <f aca="false">(C22+D22+E22+F22)/4</f>
        <v>55417.5</v>
      </c>
      <c r="C22" s="18" t="n">
        <v>59747</v>
      </c>
      <c r="D22" s="19" t="n">
        <v>57145</v>
      </c>
      <c r="E22" s="20" t="n">
        <v>46895</v>
      </c>
      <c r="F22" s="18" t="n">
        <v>57883</v>
      </c>
    </row>
    <row r="23" customFormat="false" ht="21" hidden="false" customHeight="false" outlineLevel="0" collapsed="false">
      <c r="A23" s="16" t="s">
        <v>11</v>
      </c>
      <c r="B23" s="17" t="n">
        <f aca="false">(C23+D23+E23+F23)/4</f>
        <v>100013.5</v>
      </c>
      <c r="C23" s="18" t="n">
        <v>96989</v>
      </c>
      <c r="D23" s="19" t="n">
        <v>72011</v>
      </c>
      <c r="E23" s="20" t="n">
        <v>117128</v>
      </c>
      <c r="F23" s="18" t="n">
        <v>113926</v>
      </c>
    </row>
    <row r="24" customFormat="false" ht="21" hidden="false" customHeight="false" outlineLevel="0" collapsed="false">
      <c r="A24" s="16" t="s">
        <v>12</v>
      </c>
      <c r="B24" s="17" t="n">
        <f aca="false">(C24+D24+E24+F24)/4</f>
        <v>140988</v>
      </c>
      <c r="C24" s="18" t="n">
        <v>115807</v>
      </c>
      <c r="D24" s="19" t="n">
        <v>105465</v>
      </c>
      <c r="E24" s="20" t="n">
        <v>185442</v>
      </c>
      <c r="F24" s="18" t="n">
        <v>157238</v>
      </c>
    </row>
    <row r="25" customFormat="false" ht="21" hidden="false" customHeight="false" outlineLevel="0" collapsed="false">
      <c r="A25" s="16" t="s">
        <v>13</v>
      </c>
      <c r="B25" s="17" t="n">
        <f aca="false">(E25+F25)/4</f>
        <v>443.5</v>
      </c>
      <c r="C25" s="18" t="n">
        <v>0</v>
      </c>
      <c r="D25" s="22" t="n">
        <v>0</v>
      </c>
      <c r="E25" s="20" t="n">
        <v>1508</v>
      </c>
      <c r="F25" s="18" t="n">
        <v>266</v>
      </c>
    </row>
    <row r="26" customFormat="false" ht="21" hidden="false" customHeight="false" outlineLevel="0" collapsed="false">
      <c r="A26" s="25"/>
      <c r="B26" s="26"/>
      <c r="C26" s="27"/>
      <c r="D26" s="28"/>
      <c r="E26" s="8"/>
      <c r="F26" s="8"/>
    </row>
    <row r="27" customFormat="false" ht="11.25" hidden="false" customHeight="true" outlineLevel="0" collapsed="false">
      <c r="A27" s="2"/>
      <c r="B27" s="3"/>
      <c r="C27" s="3"/>
      <c r="D27" s="2"/>
      <c r="E27" s="2"/>
      <c r="F27" s="2"/>
    </row>
    <row r="28" customFormat="false" ht="21" hidden="false" customHeight="false" outlineLevel="0" collapsed="false">
      <c r="A28" s="29" t="s">
        <v>16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29" t="s">
        <v>17</v>
      </c>
      <c r="B29" s="2"/>
      <c r="C29" s="2"/>
      <c r="D29" s="2"/>
      <c r="E29" s="2"/>
      <c r="F29" s="2"/>
    </row>
    <row r="30" customFormat="false" ht="21" hidden="false" customHeight="false" outlineLevel="0" collapsed="false">
      <c r="A30" s="10"/>
      <c r="B30" s="30"/>
      <c r="C30" s="30"/>
      <c r="D30" s="30"/>
      <c r="E30" s="30"/>
      <c r="F3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02:40Z</dcterms:created>
  <dc:creator>nso</dc:creator>
  <dc:description/>
  <dc:language>en-US</dc:language>
  <cp:lastModifiedBy>udon10</cp:lastModifiedBy>
  <dcterms:modified xsi:type="dcterms:W3CDTF">2009-06-18T07:37:35Z</dcterms:modified>
  <cp:revision>0</cp:revision>
  <dc:subject/>
  <dc:title/>
</cp:coreProperties>
</file>