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Cordia New"/>
        <family val="2"/>
      </rPr>
      <t xml:space="preserve">5 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Cordia New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สถานภาพการทำงานและเพศ จังหวัดหนองคาย ไตรมาสที่  </t>
    </r>
    <r>
      <rPr>
        <b val="true"/>
        <sz val="14"/>
        <rFont val="Cordia New"/>
        <family val="2"/>
      </rPr>
      <t xml:space="preserve">1  (</t>
    </r>
    <r>
      <rPr>
        <b val="true"/>
        <sz val="14"/>
        <rFont val="Noto Sans Devanagari"/>
        <family val="2"/>
      </rPr>
      <t xml:space="preserve">มกราคม </t>
    </r>
    <r>
      <rPr>
        <b val="true"/>
        <sz val="14"/>
        <rFont val="Cordia New"/>
        <family val="2"/>
      </rPr>
      <t xml:space="preserve">- </t>
    </r>
    <r>
      <rPr>
        <b val="true"/>
        <sz val="14"/>
        <rFont val="Noto Sans Devanagari"/>
        <family val="2"/>
      </rPr>
      <t xml:space="preserve">มีนาคม</t>
    </r>
    <r>
      <rPr>
        <b val="true"/>
        <sz val="14"/>
        <rFont val="Cordia New"/>
        <family val="2"/>
      </rPr>
      <t xml:space="preserve">) 2551</t>
    </r>
  </si>
  <si>
    <t xml:space="preserve">ภาคและเพศ</t>
  </si>
  <si>
    <t xml:space="preserve">ยอดรวม</t>
  </si>
  <si>
    <t xml:space="preserve">นายจ้าง</t>
  </si>
  <si>
    <t xml:space="preserve">ลูกจ้างรัฐบาล</t>
  </si>
  <si>
    <t xml:space="preserve">ลูกจ้างเอกชน</t>
  </si>
  <si>
    <t xml:space="preserve">ทำงานส่วนตัว</t>
  </si>
  <si>
    <t xml:space="preserve">ช่วยธุรกิจครัวเรือน</t>
  </si>
  <si>
    <t xml:space="preserve">การรวมกลุ่ม</t>
  </si>
  <si>
    <r>
      <rPr>
        <b val="true"/>
        <sz val="14"/>
        <rFont val="Noto Sans Devanagari"/>
        <family val="2"/>
      </rPr>
      <t xml:space="preserve">จำนวน  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Cordia New"/>
        <family val="2"/>
      </rPr>
      <t xml:space="preserve">)</t>
    </r>
  </si>
  <si>
    <t xml:space="preserve">  หนองคาย                          </t>
  </si>
  <si>
    <t xml:space="preserve">       ชาย                         </t>
  </si>
  <si>
    <t xml:space="preserve">-</t>
  </si>
  <si>
    <t xml:space="preserve">       หญิง                        </t>
  </si>
  <si>
    <t xml:space="preserve">อัตรา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#,##0.0"/>
    <numFmt numFmtId="168" formatCode="@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5"/>
      <name val="Cordia New"/>
      <family val="2"/>
    </font>
    <font>
      <sz val="14"/>
      <name val="Noto Sans Devanagari"/>
      <family val="2"/>
    </font>
    <font>
      <sz val="13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18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7.99"/>
    <col collapsed="false" customWidth="true" hidden="false" outlineLevel="0" max="6" min="2" style="1" width="16.71"/>
    <col collapsed="false" customWidth="true" hidden="false" outlineLevel="0" max="7" min="7" style="1" width="18.99"/>
    <col collapsed="false" customWidth="true" hidden="false" outlineLevel="0" max="8" min="8" style="1" width="15.42"/>
    <col collapsed="false" customWidth="true" hidden="false" outlineLevel="0" max="9" min="9" style="1" width="4.28"/>
    <col collapsed="false" customWidth="false" hidden="false" outlineLevel="0" max="257" min="10" style="1" width="9.14"/>
  </cols>
  <sheetData>
    <row r="1" customFormat="false" ht="21.75" hidden="false" customHeight="false" outlineLevel="0" collapsed="false">
      <c r="J1" s="2" t="n">
        <v>24</v>
      </c>
    </row>
    <row r="2" s="4" customFormat="true" ht="35.25" hidden="false" customHeight="true" outlineLevel="0" collapsed="false">
      <c r="A2" s="3" t="s">
        <v>0</v>
      </c>
    </row>
    <row r="3" s="7" customFormat="true" ht="25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5"/>
    </row>
    <row r="4" s="7" customFormat="true" ht="22.5" hidden="false" customHeight="true" outlineLevel="0" collapsed="false">
      <c r="A4" s="8"/>
      <c r="B4" s="9"/>
      <c r="C4" s="9"/>
      <c r="D4" s="10" t="s">
        <v>9</v>
      </c>
      <c r="E4" s="10"/>
      <c r="F4" s="9"/>
      <c r="G4" s="9"/>
      <c r="H4" s="11"/>
      <c r="I4" s="12"/>
    </row>
    <row r="5" s="13" customFormat="true" ht="21.95" hidden="false" customHeight="true" outlineLevel="0" collapsed="false">
      <c r="A5" s="13" t="s">
        <v>10</v>
      </c>
      <c r="B5" s="14" t="n">
        <v>506791</v>
      </c>
      <c r="C5" s="14" t="n">
        <v>9396</v>
      </c>
      <c r="D5" s="14" t="n">
        <v>41126</v>
      </c>
      <c r="E5" s="14" t="n">
        <v>122634</v>
      </c>
      <c r="F5" s="14" t="n">
        <v>166804</v>
      </c>
      <c r="G5" s="14" t="n">
        <v>165556</v>
      </c>
      <c r="H5" s="15" t="n">
        <v>1185</v>
      </c>
      <c r="I5" s="16"/>
    </row>
    <row r="6" s="13" customFormat="true" ht="21.75" hidden="false" customHeight="false" outlineLevel="0" collapsed="false">
      <c r="A6" s="17" t="s">
        <v>11</v>
      </c>
      <c r="B6" s="18" t="n">
        <v>301386</v>
      </c>
      <c r="C6" s="18" t="n">
        <v>7291</v>
      </c>
      <c r="D6" s="18" t="n">
        <v>28793</v>
      </c>
      <c r="E6" s="18" t="n">
        <v>76947</v>
      </c>
      <c r="F6" s="18" t="n">
        <v>112864</v>
      </c>
      <c r="G6" s="18" t="n">
        <v>75491</v>
      </c>
      <c r="H6" s="19" t="s">
        <v>12</v>
      </c>
      <c r="I6" s="16"/>
    </row>
    <row r="7" s="13" customFormat="true" ht="21.75" hidden="false" customHeight="false" outlineLevel="0" collapsed="false">
      <c r="A7" s="17" t="s">
        <v>13</v>
      </c>
      <c r="B7" s="18" t="n">
        <v>205404</v>
      </c>
      <c r="C7" s="18" t="n">
        <v>2105</v>
      </c>
      <c r="D7" s="18" t="n">
        <v>12423</v>
      </c>
      <c r="E7" s="18" t="n">
        <v>45687</v>
      </c>
      <c r="F7" s="18" t="n">
        <v>53940</v>
      </c>
      <c r="G7" s="18" t="n">
        <v>90065</v>
      </c>
      <c r="H7" s="20" t="n">
        <v>1185</v>
      </c>
      <c r="I7" s="21"/>
    </row>
    <row r="8" s="13" customFormat="true" ht="21.75" hidden="false" customHeight="false" outlineLevel="0" collapsed="false">
      <c r="A8" s="22"/>
      <c r="B8" s="23"/>
      <c r="C8" s="23"/>
      <c r="D8" s="24" t="s">
        <v>14</v>
      </c>
      <c r="E8" s="24"/>
      <c r="F8" s="23"/>
      <c r="G8" s="23"/>
      <c r="H8" s="23"/>
      <c r="I8" s="25"/>
    </row>
    <row r="9" s="13" customFormat="true" ht="21" hidden="false" customHeight="false" outlineLevel="0" collapsed="false">
      <c r="A9" s="26" t="s">
        <v>10</v>
      </c>
      <c r="B9" s="27" t="n">
        <v>100</v>
      </c>
      <c r="C9" s="27" t="n">
        <f aca="false">(C5/$B$5)*100</f>
        <v>1.85401871777518</v>
      </c>
      <c r="D9" s="27" t="n">
        <f aca="false">(D5/$B$5)*100</f>
        <v>8.11498231026202</v>
      </c>
      <c r="E9" s="27" t="n">
        <f aca="false">(E5/$B$5)*100</f>
        <v>24.1981408509622</v>
      </c>
      <c r="F9" s="27" t="n">
        <f aca="false">(F5/$B$5)*100</f>
        <v>32.9137652405035</v>
      </c>
      <c r="G9" s="27" t="n">
        <f aca="false">(G5/$B$5)*100</f>
        <v>32.667509880799</v>
      </c>
      <c r="H9" s="27" t="n">
        <f aca="false">(H5/$B$5)*100</f>
        <v>0.233824199719411</v>
      </c>
      <c r="I9" s="28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</row>
    <row r="10" customFormat="false" ht="21.75" hidden="false" customHeight="false" outlineLevel="0" collapsed="false">
      <c r="A10" s="30" t="s">
        <v>11</v>
      </c>
      <c r="B10" s="31" t="n">
        <v>100</v>
      </c>
      <c r="C10" s="31" t="n">
        <f aca="false">(C6/$B$6)*100</f>
        <v>2.41915682878435</v>
      </c>
      <c r="D10" s="31" t="n">
        <f aca="false">(D6/$B$6)*100</f>
        <v>9.55352936101876</v>
      </c>
      <c r="E10" s="31" t="n">
        <f aca="false">(E6/$B$6)*100</f>
        <v>25.5310465648703</v>
      </c>
      <c r="F10" s="31" t="n">
        <f aca="false">(F6/$B$6)*100</f>
        <v>37.4483220852993</v>
      </c>
      <c r="G10" s="31" t="n">
        <f aca="false">(G6/$B$6)*100</f>
        <v>25.0479451600273</v>
      </c>
      <c r="H10" s="19" t="s">
        <v>12</v>
      </c>
      <c r="I10" s="32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</row>
    <row r="11" customFormat="false" ht="21.75" hidden="false" customHeight="false" outlineLevel="0" collapsed="false">
      <c r="A11" s="35" t="s">
        <v>13</v>
      </c>
      <c r="B11" s="36" t="n">
        <v>100</v>
      </c>
      <c r="C11" s="36" t="n">
        <f aca="false">(C7/$B$7)*100</f>
        <v>1.0248096434344</v>
      </c>
      <c r="D11" s="36" t="n">
        <f aca="false">(D7/$B$7)*100</f>
        <v>6.04808085529006</v>
      </c>
      <c r="E11" s="36" t="n">
        <f aca="false">(E7/$B$7)*100</f>
        <v>22.2425074487352</v>
      </c>
      <c r="F11" s="36" t="n">
        <f aca="false">(F7/$B$7)*100</f>
        <v>26.2604428346089</v>
      </c>
      <c r="G11" s="36" t="n">
        <f aca="false">(G7/$B$7)*100</f>
        <v>43.8477342213394</v>
      </c>
      <c r="H11" s="36" t="n">
        <f aca="false">(H7/$B$7)*100</f>
        <v>0.576911842028393</v>
      </c>
      <c r="I11" s="37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</row>
    <row r="12" customFormat="false" ht="29.25" hidden="false" customHeight="true" outlineLevel="0" collapsed="false">
      <c r="B12" s="38"/>
      <c r="C12" s="39"/>
      <c r="D12" s="40"/>
      <c r="E12" s="39"/>
      <c r="F12" s="38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</row>
    <row r="13" customFormat="false" ht="21.75" hidden="false" customHeight="false" outlineLevel="0" collapsed="false"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</row>
  </sheetData>
  <mergeCells count="2">
    <mergeCell ref="D4:E4"/>
    <mergeCell ref="D8:E8"/>
  </mergeCells>
  <printOptions headings="false" gridLines="false" gridLinesSet="true" horizontalCentered="true" verticalCentered="false"/>
  <pageMargins left="0.39375" right="0.39375" top="0.39375" bottom="0.27569444444444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4T08:32:38Z</dcterms:created>
  <dc:creator>dell2</dc:creator>
  <dc:description/>
  <dc:language>en-US</dc:language>
  <cp:lastModifiedBy>owner</cp:lastModifiedBy>
  <cp:lastPrinted>2007-06-06T02:37:43Z</cp:lastPrinted>
  <dcterms:modified xsi:type="dcterms:W3CDTF">2008-05-13T00:51:08Z</dcterms:modified>
  <cp:revision>0</cp:revision>
  <dc:subject/>
  <dc:title/>
</cp:coreProperties>
</file>