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UPC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UPC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UPC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UPC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CordiaUPC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UPC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UPC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UPC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UPC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UPC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UPC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UPC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UPC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UPC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UPC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UPC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UPC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UPC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1"/>
        <rFont val="CordiaUPC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1"/>
        <rFont val="CordiaUPC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CordiaUPC"/>
        <family val="2"/>
        <charset val="222"/>
      </rPr>
      <t xml:space="preserve">:  ..</t>
    </r>
    <r>
      <rPr>
        <i val="true"/>
        <sz val="14"/>
        <rFont val="CordiaUPC"/>
        <family val="2"/>
        <charset val="222"/>
      </rPr>
      <t xml:space="preserve">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1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sz val="11"/>
      <name val="Noto Sans Devanagari"/>
      <family val="2"/>
    </font>
    <font>
      <sz val="14"/>
      <name val="CordiaUPC"/>
      <family val="2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CordiaUPC"/>
      <family val="2"/>
      <charset val="222"/>
    </font>
    <font>
      <i val="true"/>
      <sz val="14"/>
      <name val="CordiaUPC"/>
      <family val="2"/>
      <charset val="222"/>
    </font>
    <font>
      <i val="true"/>
      <sz val="14"/>
      <name val="Noto Sans Devanagari"/>
      <family val="2"/>
    </font>
    <font>
      <b val="true"/>
      <sz val="2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2" name="Text 10"/>
        <xdr:cNvSpPr/>
      </xdr:nvSpPr>
      <xdr:spPr>
        <a:xfrm>
          <a:off x="9213840" y="3458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080</xdr:colOff>
      <xdr:row>15</xdr:row>
      <xdr:rowOff>181080</xdr:rowOff>
    </xdr:to>
    <xdr:sp>
      <xdr:nvSpPr>
        <xdr:cNvPr id="3" name="Text 10"/>
        <xdr:cNvSpPr/>
      </xdr:nvSpPr>
      <xdr:spPr>
        <a:xfrm>
          <a:off x="9213840" y="332532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4" name="Text 10"/>
        <xdr:cNvSpPr/>
      </xdr:nvSpPr>
      <xdr:spPr>
        <a:xfrm>
          <a:off x="9213840" y="3458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5" name="Text 10"/>
        <xdr:cNvSpPr/>
      </xdr:nvSpPr>
      <xdr:spPr>
        <a:xfrm>
          <a:off x="9213840" y="3458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1080</xdr:colOff>
      <xdr:row>15</xdr:row>
      <xdr:rowOff>181080</xdr:rowOff>
    </xdr:to>
    <xdr:sp>
      <xdr:nvSpPr>
        <xdr:cNvPr id="6" name="Text 10"/>
        <xdr:cNvSpPr/>
      </xdr:nvSpPr>
      <xdr:spPr>
        <a:xfrm>
          <a:off x="9213840" y="332532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1080</xdr:colOff>
      <xdr:row>16</xdr:row>
      <xdr:rowOff>181080</xdr:rowOff>
    </xdr:to>
    <xdr:sp>
      <xdr:nvSpPr>
        <xdr:cNvPr id="7" name="Text 10"/>
        <xdr:cNvSpPr/>
      </xdr:nvSpPr>
      <xdr:spPr>
        <a:xfrm>
          <a:off x="9213840" y="3458880"/>
          <a:ext cx="10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8" name="Text 10"/>
        <xdr:cNvSpPr/>
      </xdr:nvSpPr>
      <xdr:spPr>
        <a:xfrm>
          <a:off x="9213840" y="78811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47160</xdr:rowOff>
    </xdr:from>
    <xdr:to>
      <xdr:col>4</xdr:col>
      <xdr:colOff>1080</xdr:colOff>
      <xdr:row>38</xdr:row>
      <xdr:rowOff>181080</xdr:rowOff>
    </xdr:to>
    <xdr:sp>
      <xdr:nvSpPr>
        <xdr:cNvPr id="9" name="Text 10"/>
        <xdr:cNvSpPr/>
      </xdr:nvSpPr>
      <xdr:spPr>
        <a:xfrm>
          <a:off x="9213840" y="774720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080</xdr:colOff>
      <xdr:row>39</xdr:row>
      <xdr:rowOff>180720</xdr:rowOff>
    </xdr:to>
    <xdr:sp>
      <xdr:nvSpPr>
        <xdr:cNvPr id="10" name="Text 10"/>
        <xdr:cNvSpPr/>
      </xdr:nvSpPr>
      <xdr:spPr>
        <a:xfrm>
          <a:off x="9213840" y="788112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true" showOutlineSymbols="true" defaultGridColor="true" view="normal" topLeftCell="A2" colorId="64" zoomScale="120" zoomScaleNormal="120" zoomScalePageLayoutView="120" workbookViewId="0">
      <selection pane="topLeft" activeCell="E43" activeCellId="0" sqref="E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3.99"/>
    <col collapsed="false" customWidth="true" hidden="false" outlineLevel="0" max="4" min="3" style="1" width="14.7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/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s="5" customFormat="true" ht="35.1" hidden="false" customHeight="true" outlineLevel="0" collapsed="false">
      <c r="A3" s="4" t="s">
        <v>0</v>
      </c>
      <c r="B3" s="1"/>
      <c r="C3" s="1"/>
      <c r="D3" s="1"/>
    </row>
    <row r="4" s="5" customFormat="true" ht="12.95" hidden="false" customHeight="true" outlineLevel="0" collapsed="false">
      <c r="A4" s="6"/>
      <c r="B4" s="1"/>
      <c r="C4" s="1"/>
      <c r="D4" s="1"/>
    </row>
    <row r="5" s="5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</row>
    <row r="6" s="5" customFormat="true" ht="20.1" hidden="false" customHeight="true" outlineLevel="0" collapsed="false">
      <c r="A6" s="9"/>
      <c r="B6" s="10" t="s">
        <v>5</v>
      </c>
      <c r="C6" s="10"/>
      <c r="D6" s="10"/>
    </row>
    <row r="7" s="14" customFormat="true" ht="17.25" hidden="false" customHeight="true" outlineLevel="0" collapsed="false">
      <c r="A7" s="11" t="s">
        <v>6</v>
      </c>
      <c r="B7" s="12" t="n">
        <v>768376</v>
      </c>
      <c r="C7" s="13" t="n">
        <v>437752</v>
      </c>
      <c r="D7" s="13" t="n">
        <v>330623</v>
      </c>
    </row>
    <row r="8" s="14" customFormat="true" ht="6" hidden="false" customHeight="true" outlineLevel="0" collapsed="false">
      <c r="A8" s="11"/>
      <c r="B8" s="12"/>
      <c r="C8" s="13"/>
      <c r="D8" s="13"/>
    </row>
    <row r="9" s="18" customFormat="true" ht="14.25" hidden="false" customHeight="true" outlineLevel="0" collapsed="false">
      <c r="A9" s="15" t="s">
        <v>7</v>
      </c>
      <c r="B9" s="16" t="n">
        <v>388465</v>
      </c>
      <c r="C9" s="17" t="n">
        <v>221124</v>
      </c>
      <c r="D9" s="17" t="n">
        <v>167341</v>
      </c>
      <c r="F9" s="19"/>
      <c r="G9" s="19"/>
      <c r="H9" s="19"/>
    </row>
    <row r="10" s="18" customFormat="true" ht="14.25" hidden="false" customHeight="true" outlineLevel="0" collapsed="false">
      <c r="A10" s="15" t="s">
        <v>8</v>
      </c>
      <c r="B10" s="16" t="n">
        <v>1977</v>
      </c>
      <c r="C10" s="17" t="n">
        <v>1321</v>
      </c>
      <c r="D10" s="17" t="n">
        <v>655</v>
      </c>
      <c r="F10" s="19"/>
      <c r="G10" s="19"/>
      <c r="H10" s="19"/>
    </row>
    <row r="11" s="18" customFormat="true" ht="14.25" hidden="false" customHeight="true" outlineLevel="0" collapsed="false">
      <c r="A11" s="15" t="s">
        <v>9</v>
      </c>
      <c r="B11" s="20" t="n">
        <v>914</v>
      </c>
      <c r="C11" s="20" t="n">
        <v>914</v>
      </c>
      <c r="D11" s="21" t="s">
        <v>10</v>
      </c>
      <c r="F11" s="19"/>
      <c r="G11" s="19"/>
      <c r="H11" s="19"/>
    </row>
    <row r="12" s="18" customFormat="true" ht="14.25" hidden="false" customHeight="true" outlineLevel="0" collapsed="false">
      <c r="A12" s="15" t="s">
        <v>11</v>
      </c>
      <c r="B12" s="16" t="n">
        <v>61778</v>
      </c>
      <c r="C12" s="17" t="n">
        <v>12444</v>
      </c>
      <c r="D12" s="17" t="n">
        <v>49334</v>
      </c>
      <c r="F12" s="19"/>
      <c r="G12" s="19"/>
      <c r="H12" s="19"/>
    </row>
    <row r="13" s="18" customFormat="true" ht="14.25" hidden="false" customHeight="true" outlineLevel="0" collapsed="false">
      <c r="A13" s="15" t="s">
        <v>12</v>
      </c>
      <c r="B13" s="16" t="n">
        <v>662</v>
      </c>
      <c r="C13" s="17" t="n">
        <v>571</v>
      </c>
      <c r="D13" s="17" t="n">
        <v>91</v>
      </c>
      <c r="F13" s="19"/>
      <c r="G13" s="19"/>
      <c r="H13" s="19"/>
    </row>
    <row r="14" customFormat="false" ht="14.25" hidden="false" customHeight="true" outlineLevel="0" collapsed="false">
      <c r="A14" s="15" t="s">
        <v>13</v>
      </c>
      <c r="B14" s="16" t="n">
        <v>80226</v>
      </c>
      <c r="C14" s="17" t="n">
        <v>73031</v>
      </c>
      <c r="D14" s="17" t="n">
        <v>7195</v>
      </c>
      <c r="F14" s="19"/>
      <c r="G14" s="19"/>
      <c r="H14" s="19"/>
    </row>
    <row r="15" customFormat="false" ht="14.25" hidden="false" customHeight="true" outlineLevel="0" collapsed="false">
      <c r="A15" s="15" t="s">
        <v>14</v>
      </c>
      <c r="B15" s="16" t="n">
        <v>99006</v>
      </c>
      <c r="C15" s="17" t="n">
        <v>51774</v>
      </c>
      <c r="D15" s="17" t="n">
        <v>47232</v>
      </c>
      <c r="F15" s="19"/>
      <c r="G15" s="19"/>
      <c r="H15" s="19"/>
    </row>
    <row r="16" customFormat="false" ht="14.25" hidden="false" customHeight="true" outlineLevel="0" collapsed="false">
      <c r="A16" s="22" t="s">
        <v>15</v>
      </c>
      <c r="B16" s="23"/>
      <c r="C16" s="17"/>
      <c r="D16" s="17"/>
      <c r="F16" s="24"/>
      <c r="G16" s="25"/>
      <c r="H16" s="25"/>
    </row>
    <row r="17" s="28" customFormat="true" ht="14.25" hidden="false" customHeight="true" outlineLevel="0" collapsed="false">
      <c r="A17" s="26" t="s">
        <v>16</v>
      </c>
      <c r="B17" s="27" t="n">
        <v>31498</v>
      </c>
      <c r="C17" s="17" t="n">
        <v>15562</v>
      </c>
      <c r="D17" s="17" t="n">
        <v>15937</v>
      </c>
      <c r="F17" s="25"/>
      <c r="G17" s="25"/>
      <c r="H17" s="25"/>
    </row>
    <row r="18" customFormat="false" ht="17.25" hidden="false" customHeight="true" outlineLevel="0" collapsed="false">
      <c r="A18" s="28" t="s">
        <v>17</v>
      </c>
      <c r="B18" s="16" t="n">
        <v>12708</v>
      </c>
      <c r="C18" s="17" t="n">
        <v>10519</v>
      </c>
      <c r="D18" s="17" t="n">
        <v>2189</v>
      </c>
      <c r="F18" s="25"/>
      <c r="G18" s="25"/>
      <c r="H18" s="25"/>
    </row>
    <row r="19" customFormat="false" ht="16.5" hidden="false" customHeight="true" outlineLevel="0" collapsed="false">
      <c r="A19" s="28" t="s">
        <v>18</v>
      </c>
      <c r="B19" s="16" t="n">
        <v>2447</v>
      </c>
      <c r="C19" s="17" t="n">
        <v>513</v>
      </c>
      <c r="D19" s="17" t="n">
        <v>1934</v>
      </c>
      <c r="F19" s="25"/>
      <c r="G19" s="25"/>
      <c r="H19" s="25"/>
    </row>
    <row r="20" customFormat="false" ht="15.75" hidden="false" customHeight="true" outlineLevel="0" collapsed="false">
      <c r="A20" s="28" t="s">
        <v>19</v>
      </c>
      <c r="B20" s="16" t="n">
        <v>1896</v>
      </c>
      <c r="C20" s="17" t="n">
        <v>1609</v>
      </c>
      <c r="D20" s="17" t="n">
        <v>287</v>
      </c>
      <c r="F20" s="25"/>
      <c r="G20" s="25"/>
      <c r="H20" s="25"/>
    </row>
    <row r="21" customFormat="false" ht="15.75" hidden="false" customHeight="true" outlineLevel="0" collapsed="false">
      <c r="A21" s="1" t="s">
        <v>20</v>
      </c>
      <c r="B21" s="16" t="n">
        <v>29343</v>
      </c>
      <c r="C21" s="17" t="n">
        <v>22271</v>
      </c>
      <c r="D21" s="17" t="n">
        <v>7072</v>
      </c>
      <c r="F21" s="29"/>
      <c r="G21" s="25"/>
      <c r="H21" s="25"/>
    </row>
    <row r="22" customFormat="false" ht="16.5" hidden="false" customHeight="true" outlineLevel="0" collapsed="false">
      <c r="A22" s="30" t="s">
        <v>21</v>
      </c>
      <c r="B22" s="16"/>
      <c r="C22" s="17"/>
      <c r="D22" s="17"/>
      <c r="F22" s="25"/>
      <c r="G22" s="31"/>
      <c r="H22" s="25"/>
    </row>
    <row r="23" customFormat="false" ht="15" hidden="false" customHeight="true" outlineLevel="0" collapsed="false">
      <c r="A23" s="1" t="s">
        <v>22</v>
      </c>
      <c r="B23" s="20" t="n">
        <v>23853</v>
      </c>
      <c r="C23" s="17" t="n">
        <v>12176</v>
      </c>
      <c r="D23" s="17" t="n">
        <v>11677</v>
      </c>
      <c r="F23" s="25"/>
      <c r="G23" s="25"/>
      <c r="H23" s="25"/>
    </row>
    <row r="24" customFormat="false" ht="14.25" hidden="false" customHeight="true" outlineLevel="0" collapsed="false">
      <c r="A24" s="1" t="s">
        <v>23</v>
      </c>
      <c r="B24" s="16" t="n">
        <v>22900</v>
      </c>
      <c r="C24" s="20" t="n">
        <v>8553</v>
      </c>
      <c r="D24" s="17" t="n">
        <v>14347</v>
      </c>
      <c r="F24" s="25"/>
      <c r="G24" s="25"/>
      <c r="H24" s="25"/>
    </row>
    <row r="25" customFormat="false" ht="16.5" hidden="false" customHeight="true" outlineLevel="0" collapsed="false">
      <c r="A25" s="1" t="s">
        <v>24</v>
      </c>
      <c r="B25" s="16" t="n">
        <v>8247</v>
      </c>
      <c r="C25" s="17" t="n">
        <v>5369</v>
      </c>
      <c r="D25" s="17" t="n">
        <v>2878</v>
      </c>
    </row>
    <row r="26" customFormat="false" ht="14.25" hidden="false" customHeight="true" outlineLevel="0" collapsed="false">
      <c r="A26" s="1" t="s">
        <v>25</v>
      </c>
      <c r="B26" s="16" t="n">
        <v>2455</v>
      </c>
      <c r="C26" s="21" t="s">
        <v>10</v>
      </c>
      <c r="D26" s="17" t="n">
        <v>2455</v>
      </c>
    </row>
    <row r="27" customFormat="false" ht="17.25" hidden="false" customHeight="true" outlineLevel="0" collapsed="false">
      <c r="A27" s="1" t="s">
        <v>26</v>
      </c>
      <c r="B27" s="23" t="s">
        <v>27</v>
      </c>
      <c r="C27" s="21" t="s">
        <v>27</v>
      </c>
      <c r="D27" s="21" t="s">
        <v>27</v>
      </c>
    </row>
    <row r="28" customFormat="false" ht="14.25" hidden="false" customHeight="true" outlineLevel="0" collapsed="false">
      <c r="A28" s="28" t="s">
        <v>28</v>
      </c>
      <c r="B28" s="23" t="s">
        <v>27</v>
      </c>
      <c r="C28" s="21" t="s">
        <v>27</v>
      </c>
      <c r="D28" s="21" t="s">
        <v>27</v>
      </c>
    </row>
    <row r="29" customFormat="false" ht="24.95" hidden="false" customHeight="true" outlineLevel="0" collapsed="false">
      <c r="A29" s="32"/>
      <c r="B29" s="33" t="s">
        <v>29</v>
      </c>
      <c r="C29" s="33"/>
      <c r="D29" s="33"/>
    </row>
    <row r="30" s="14" customFormat="true" ht="14.25" hidden="false" customHeight="true" outlineLevel="0" collapsed="false">
      <c r="A30" s="11" t="s">
        <v>6</v>
      </c>
      <c r="B30" s="34" t="n">
        <f aca="false">ROUND((B7*100/$B$7),1)</f>
        <v>100</v>
      </c>
      <c r="C30" s="34" t="n">
        <f aca="false">ROUND((C7*100/$C$7),1)</f>
        <v>100</v>
      </c>
      <c r="D30" s="34" t="n">
        <f aca="false">ROUND((D7*100/$D$7),1)</f>
        <v>100</v>
      </c>
    </row>
    <row r="31" s="14" customFormat="true" ht="7.5" hidden="false" customHeight="true" outlineLevel="0" collapsed="false">
      <c r="A31" s="11"/>
      <c r="B31" s="34"/>
      <c r="C31" s="34"/>
      <c r="D31" s="34"/>
    </row>
    <row r="32" s="18" customFormat="true" ht="14.25" hidden="false" customHeight="true" outlineLevel="0" collapsed="false">
      <c r="A32" s="15" t="s">
        <v>7</v>
      </c>
      <c r="B32" s="19" t="n">
        <f aca="false">ROUND((B9*100/$B$7),1)</f>
        <v>50.6</v>
      </c>
      <c r="C32" s="19" t="n">
        <f aca="false">ROUND((C9*100/$C$7),1)</f>
        <v>50.5</v>
      </c>
      <c r="D32" s="19" t="n">
        <f aca="false">ROUND((D9*100/$D$7),1)</f>
        <v>50.6</v>
      </c>
    </row>
    <row r="33" s="18" customFormat="true" ht="14.25" hidden="false" customHeight="true" outlineLevel="0" collapsed="false">
      <c r="A33" s="15" t="s">
        <v>8</v>
      </c>
      <c r="B33" s="19" t="n">
        <f aca="false">ROUND((B10*100/$B$7),1)</f>
        <v>0.3</v>
      </c>
      <c r="C33" s="19" t="n">
        <f aca="false">ROUND((C10*100/$C$7),1)</f>
        <v>0.3</v>
      </c>
      <c r="D33" s="19" t="n">
        <f aca="false">ROUND((D10*100/$D$7),1)</f>
        <v>0.2</v>
      </c>
    </row>
    <row r="34" s="18" customFormat="true" ht="14.25" hidden="false" customHeight="true" outlineLevel="0" collapsed="false">
      <c r="A34" s="15" t="s">
        <v>9</v>
      </c>
      <c r="B34" s="19" t="n">
        <f aca="false">ROUND((B11*100/$B$7),1)</f>
        <v>0.1</v>
      </c>
      <c r="C34" s="19" t="n">
        <f aca="false">ROUND((C11*100/$C$7),1)</f>
        <v>0.2</v>
      </c>
      <c r="D34" s="19" t="s">
        <v>10</v>
      </c>
    </row>
    <row r="35" s="18" customFormat="true" ht="14.25" hidden="false" customHeight="true" outlineLevel="0" collapsed="false">
      <c r="A35" s="15" t="s">
        <v>11</v>
      </c>
      <c r="B35" s="19" t="n">
        <f aca="false">ROUND((B12*100/$B$7),1)</f>
        <v>8</v>
      </c>
      <c r="C35" s="19" t="n">
        <f aca="false">ROUND((C12*100/$C$7),1)</f>
        <v>2.8</v>
      </c>
      <c r="D35" s="19" t="n">
        <f aca="false">ROUND((D12*100/$D$7),1)</f>
        <v>14.9</v>
      </c>
    </row>
    <row r="36" s="18" customFormat="true" ht="14.25" hidden="false" customHeight="true" outlineLevel="0" collapsed="false">
      <c r="A36" s="15" t="s">
        <v>12</v>
      </c>
      <c r="B36" s="19" t="n">
        <f aca="false">ROUND((B13*100/$B$7),1)</f>
        <v>0.1</v>
      </c>
      <c r="C36" s="19" t="n">
        <f aca="false">ROUND((C13*100/$C$7),1)</f>
        <v>0.1</v>
      </c>
      <c r="D36" s="19" t="s">
        <v>30</v>
      </c>
    </row>
    <row r="37" customFormat="false" ht="14.25" hidden="false" customHeight="true" outlineLevel="0" collapsed="false">
      <c r="A37" s="15" t="s">
        <v>13</v>
      </c>
      <c r="B37" s="19" t="n">
        <f aca="false">ROUND((B14*100/$B$7),1)</f>
        <v>10.4</v>
      </c>
      <c r="C37" s="19" t="n">
        <f aca="false">ROUND((C14*100/$C$7),1)</f>
        <v>16.7</v>
      </c>
      <c r="D37" s="19" t="n">
        <f aca="false">ROUND((D14*100/$D$7),1)</f>
        <v>2.2</v>
      </c>
    </row>
    <row r="38" customFormat="false" ht="14.25" hidden="false" customHeight="true" outlineLevel="0" collapsed="false">
      <c r="A38" s="15" t="s">
        <v>14</v>
      </c>
      <c r="B38" s="19" t="n">
        <f aca="false">ROUND((B15*100/$B$7),1)</f>
        <v>12.9</v>
      </c>
      <c r="C38" s="19" t="n">
        <f aca="false">ROUND((C15*100/$C$7),1)</f>
        <v>11.8</v>
      </c>
      <c r="D38" s="19" t="n">
        <f aca="false">ROUND((D15*100/$D$7),1)</f>
        <v>14.3</v>
      </c>
    </row>
    <row r="39" customFormat="false" ht="14.25" hidden="false" customHeight="true" outlineLevel="0" collapsed="false">
      <c r="A39" s="22" t="s">
        <v>15</v>
      </c>
      <c r="B39" s="19"/>
      <c r="C39" s="19"/>
      <c r="D39" s="19"/>
    </row>
    <row r="40" s="28" customFormat="true" ht="14.25" hidden="false" customHeight="true" outlineLevel="0" collapsed="false">
      <c r="A40" s="26" t="s">
        <v>16</v>
      </c>
      <c r="B40" s="19" t="n">
        <f aca="false">ROUND((B17*100/$B$7),1)</f>
        <v>4.1</v>
      </c>
      <c r="C40" s="19" t="n">
        <f aca="false">ROUND((C17*100/$C$7),1)</f>
        <v>3.6</v>
      </c>
      <c r="D40" s="19" t="n">
        <f aca="false">ROUND((D17*100/$D$7),1)</f>
        <v>4.8</v>
      </c>
    </row>
    <row r="41" customFormat="false" ht="18" hidden="false" customHeight="true" outlineLevel="0" collapsed="false">
      <c r="A41" s="28" t="s">
        <v>17</v>
      </c>
      <c r="B41" s="19" t="n">
        <f aca="false">ROUND((B18*100/$B$7),1)</f>
        <v>1.7</v>
      </c>
      <c r="C41" s="19" t="n">
        <f aca="false">ROUND((C18*100/$C$7),1)</f>
        <v>2.4</v>
      </c>
      <c r="D41" s="19" t="n">
        <f aca="false">ROUND((D18*100/$D$7),1)</f>
        <v>0.7</v>
      </c>
    </row>
    <row r="42" customFormat="false" ht="16.5" hidden="false" customHeight="true" outlineLevel="0" collapsed="false">
      <c r="A42" s="28" t="s">
        <v>18</v>
      </c>
      <c r="B42" s="19" t="n">
        <f aca="false">ROUND((B19*100/$B$7),1)</f>
        <v>0.3</v>
      </c>
      <c r="C42" s="19" t="n">
        <f aca="false">ROUND((C19*100/$C$7),1)</f>
        <v>0.1</v>
      </c>
      <c r="D42" s="19" t="n">
        <f aca="false">ROUND((D19*100/$D$7),1)</f>
        <v>0.6</v>
      </c>
    </row>
    <row r="43" customFormat="false" ht="17.25" hidden="false" customHeight="true" outlineLevel="0" collapsed="false">
      <c r="A43" s="28" t="s">
        <v>31</v>
      </c>
      <c r="B43" s="19" t="n">
        <f aca="false">ROUND((B20*100/$B$7),1)</f>
        <v>0.2</v>
      </c>
      <c r="C43" s="19" t="n">
        <f aca="false">ROUND((C20*100/$C$7),1)</f>
        <v>0.4</v>
      </c>
      <c r="D43" s="19" t="n">
        <f aca="false">ROUND((D20*100/$D$7),1)</f>
        <v>0.1</v>
      </c>
    </row>
    <row r="44" customFormat="false" ht="15" hidden="false" customHeight="true" outlineLevel="0" collapsed="false">
      <c r="A44" s="1" t="s">
        <v>20</v>
      </c>
      <c r="B44" s="19" t="n">
        <f aca="false">ROUND((B21*100/$B$7),1)</f>
        <v>3.8</v>
      </c>
      <c r="C44" s="19" t="n">
        <f aca="false">ROUND((C21*100/$C$7),1)</f>
        <v>5.1</v>
      </c>
      <c r="D44" s="19" t="n">
        <f aca="false">ROUND((D21*100/$D$7),1)</f>
        <v>2.1</v>
      </c>
    </row>
    <row r="45" customFormat="false" ht="18" hidden="false" customHeight="true" outlineLevel="0" collapsed="false">
      <c r="A45" s="30" t="s">
        <v>21</v>
      </c>
      <c r="B45" s="19"/>
      <c r="C45" s="19"/>
      <c r="D45" s="19"/>
    </row>
    <row r="46" customFormat="false" ht="15.75" hidden="false" customHeight="true" outlineLevel="0" collapsed="false">
      <c r="A46" s="1" t="s">
        <v>22</v>
      </c>
      <c r="B46" s="19" t="n">
        <f aca="false">ROUND((B23*100/$B$7),1)</f>
        <v>3.1</v>
      </c>
      <c r="C46" s="19" t="n">
        <f aca="false">ROUND((C23*100/$C$7),1)</f>
        <v>2.8</v>
      </c>
      <c r="D46" s="19" t="n">
        <f aca="false">ROUND((D23*100/$D$7),1)</f>
        <v>3.5</v>
      </c>
    </row>
    <row r="47" customFormat="false" ht="14.25" hidden="false" customHeight="true" outlineLevel="0" collapsed="false">
      <c r="A47" s="1" t="s">
        <v>23</v>
      </c>
      <c r="B47" s="19" t="n">
        <f aca="false">ROUND((B24*100/$B$7),1)</f>
        <v>3</v>
      </c>
      <c r="C47" s="19" t="n">
        <f aca="false">ROUND((C24*100/$C$7),1)</f>
        <v>2</v>
      </c>
      <c r="D47" s="19" t="n">
        <f aca="false">ROUND((D24*100/$D$7),1)</f>
        <v>4.3</v>
      </c>
    </row>
    <row r="48" customFormat="false" ht="16.5" hidden="false" customHeight="true" outlineLevel="0" collapsed="false">
      <c r="A48" s="1" t="s">
        <v>24</v>
      </c>
      <c r="B48" s="19" t="n">
        <f aca="false">ROUND((B25*100/$B$7),1)</f>
        <v>1.1</v>
      </c>
      <c r="C48" s="19" t="n">
        <f aca="false">ROUND((C25*100/$C$7),1)</f>
        <v>1.2</v>
      </c>
      <c r="D48" s="19" t="n">
        <f aca="false">ROUND((D25*100/$D$7),1)</f>
        <v>0.9</v>
      </c>
    </row>
    <row r="49" customFormat="false" ht="14.25" hidden="false" customHeight="true" outlineLevel="0" collapsed="false">
      <c r="A49" s="1" t="s">
        <v>25</v>
      </c>
      <c r="B49" s="19" t="n">
        <f aca="false">ROUND((B26*100/$B$7),1)</f>
        <v>0.3</v>
      </c>
      <c r="C49" s="19" t="s">
        <v>10</v>
      </c>
      <c r="D49" s="19" t="n">
        <f aca="false">ROUND((D26*100/$D$7),1)</f>
        <v>0.7</v>
      </c>
    </row>
    <row r="50" customFormat="false" ht="17.25" hidden="false" customHeight="true" outlineLevel="0" collapsed="false">
      <c r="A50" s="1" t="s">
        <v>26</v>
      </c>
      <c r="B50" s="19" t="s">
        <v>10</v>
      </c>
      <c r="C50" s="19" t="s">
        <v>10</v>
      </c>
      <c r="D50" s="19" t="s">
        <v>10</v>
      </c>
    </row>
    <row r="51" customFormat="false" ht="14.25" hidden="false" customHeight="true" outlineLevel="0" collapsed="false">
      <c r="A51" s="35" t="s">
        <v>28</v>
      </c>
      <c r="B51" s="36" t="s">
        <v>10</v>
      </c>
      <c r="C51" s="36" t="s">
        <v>10</v>
      </c>
      <c r="D51" s="36" t="s">
        <v>10</v>
      </c>
    </row>
    <row r="52" customFormat="false" ht="5.1" hidden="false" customHeight="true" outlineLevel="0" collapsed="false">
      <c r="A52" s="28"/>
      <c r="B52" s="37"/>
      <c r="C52" s="37"/>
      <c r="D52" s="37"/>
    </row>
    <row r="53" customFormat="false" ht="21" hidden="false" customHeight="true" outlineLevel="0" collapsed="false">
      <c r="A53" s="38" t="s">
        <v>32</v>
      </c>
    </row>
  </sheetData>
  <mergeCells count="3">
    <mergeCell ref="A1:D1"/>
    <mergeCell ref="B6:D6"/>
    <mergeCell ref="B29:D29"/>
  </mergeCells>
  <printOptions headings="false" gridLines="false" gridLinesSet="true" horizontalCentered="true" verticalCentered="false"/>
  <pageMargins left="0.945138888888889" right="0.945138888888889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root</cp:lastModifiedBy>
  <cp:lastPrinted>2008-06-25T02:26:58Z</cp:lastPrinted>
  <dcterms:modified xsi:type="dcterms:W3CDTF">2008-09-27T10:13:32Z</dcterms:modified>
  <cp:revision>0</cp:revision>
  <dc:subject/>
  <dc:title/>
</cp:coreProperties>
</file>