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UPC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UPC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UPC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UPC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UPC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b val="true"/>
      <i val="true"/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20" workbookViewId="0">
      <selection pane="topLeft" activeCell="H15" activeCellId="0" sqref="H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</row>
    <row r="2" customFormat="false" ht="9.95" hidden="false" customHeight="true" outlineLevel="0" collapsed="false">
      <c r="A2" s="2"/>
      <c r="B2" s="2"/>
      <c r="C2" s="2"/>
      <c r="D2" s="2"/>
    </row>
    <row r="3" s="3" customFormat="true" ht="35.1" hidden="false" customHeight="true" outlineLevel="0" collapsed="false">
      <c r="A3" s="3" t="s">
        <v>0</v>
      </c>
      <c r="B3" s="4"/>
      <c r="C3" s="4"/>
      <c r="D3" s="4"/>
    </row>
    <row r="4" s="3" customFormat="true" ht="12.95" hidden="false" customHeight="true" outlineLevel="0" collapsed="false">
      <c r="A4" s="2"/>
      <c r="B4" s="2"/>
      <c r="C4" s="2"/>
      <c r="D4" s="2"/>
    </row>
    <row r="5" s="3" customFormat="true" ht="27" hidden="false" customHeight="true" outlineLevel="0" collapsed="false">
      <c r="A5" s="5" t="s">
        <v>1</v>
      </c>
      <c r="B5" s="6" t="s">
        <v>2</v>
      </c>
      <c r="C5" s="6" t="s">
        <v>3</v>
      </c>
      <c r="D5" s="6" t="s">
        <v>4</v>
      </c>
    </row>
    <row r="6" s="3" customFormat="true" ht="24" hidden="false" customHeight="true" outlineLevel="0" collapsed="false">
      <c r="A6" s="7"/>
      <c r="B6" s="8" t="s">
        <v>5</v>
      </c>
      <c r="C6" s="8"/>
      <c r="D6" s="8"/>
    </row>
    <row r="7" s="11" customFormat="true" ht="24.95" hidden="false" customHeight="true" outlineLevel="0" collapsed="false">
      <c r="A7" s="9" t="s">
        <v>6</v>
      </c>
      <c r="B7" s="10" t="n">
        <v>765183.75</v>
      </c>
      <c r="C7" s="10" t="n">
        <v>427387.75</v>
      </c>
      <c r="D7" s="10" t="n">
        <v>337795.75</v>
      </c>
    </row>
    <row r="8" s="11" customFormat="true" ht="6" hidden="false" customHeight="true" outlineLevel="0" collapsed="false">
      <c r="A8" s="9"/>
      <c r="B8" s="10"/>
      <c r="D8" s="10"/>
    </row>
    <row r="9" s="14" customFormat="true" ht="24.95" hidden="false" customHeight="true" outlineLevel="0" collapsed="false">
      <c r="A9" s="12" t="s">
        <v>7</v>
      </c>
      <c r="B9" s="13" t="n">
        <v>25053.75</v>
      </c>
      <c r="C9" s="13" t="n">
        <v>17424.25</v>
      </c>
      <c r="D9" s="13" t="n">
        <v>7629.75</v>
      </c>
    </row>
    <row r="10" s="14" customFormat="true" ht="24.95" hidden="false" customHeight="true" outlineLevel="0" collapsed="false">
      <c r="A10" s="12" t="s">
        <v>8</v>
      </c>
      <c r="B10" s="13" t="n">
        <v>69957</v>
      </c>
      <c r="C10" s="13" t="n">
        <v>38500.25</v>
      </c>
      <c r="D10" s="13" t="n">
        <v>31457.25</v>
      </c>
    </row>
    <row r="11" s="14" customFormat="true" ht="24.95" hidden="false" customHeight="true" outlineLevel="0" collapsed="false">
      <c r="A11" s="12" t="s">
        <v>9</v>
      </c>
      <c r="B11" s="13" t="n">
        <v>165543.25</v>
      </c>
      <c r="C11" s="13" t="n">
        <v>111060</v>
      </c>
      <c r="D11" s="13" t="n">
        <v>54484.25</v>
      </c>
    </row>
    <row r="12" s="14" customFormat="true" ht="24.95" hidden="false" customHeight="true" outlineLevel="0" collapsed="false">
      <c r="A12" s="12" t="s">
        <v>10</v>
      </c>
      <c r="B12" s="13" t="n">
        <v>324486.25</v>
      </c>
      <c r="C12" s="13" t="n">
        <v>192078</v>
      </c>
      <c r="D12" s="13" t="n">
        <v>132407.75</v>
      </c>
    </row>
    <row r="13" customFormat="false" ht="24.95" hidden="false" customHeight="true" outlineLevel="0" collapsed="false">
      <c r="A13" s="12" t="s">
        <v>11</v>
      </c>
      <c r="B13" s="13" t="n">
        <v>177695.5</v>
      </c>
      <c r="C13" s="13" t="n">
        <v>67428.25</v>
      </c>
      <c r="D13" s="13" t="n">
        <v>110267.25</v>
      </c>
    </row>
    <row r="14" customFormat="false" ht="24.95" hidden="false" customHeight="true" outlineLevel="0" collapsed="false">
      <c r="A14" s="15" t="s">
        <v>12</v>
      </c>
      <c r="B14" s="13" t="n">
        <v>2447.75</v>
      </c>
      <c r="C14" s="13" t="n">
        <v>897</v>
      </c>
      <c r="D14" s="13" t="n">
        <v>1550.75</v>
      </c>
    </row>
    <row r="15" customFormat="false" ht="30" hidden="false" customHeight="true" outlineLevel="0" collapsed="false">
      <c r="A15" s="16"/>
      <c r="B15" s="17" t="s">
        <v>13</v>
      </c>
      <c r="C15" s="17"/>
      <c r="D15" s="17"/>
    </row>
    <row r="16" s="11" customFormat="true" ht="24.95" hidden="false" customHeight="true" outlineLevel="0" collapsed="false">
      <c r="A16" s="9" t="s">
        <v>6</v>
      </c>
      <c r="B16" s="18" t="n">
        <f aca="false">ROUND((B7*100/B$7),1)</f>
        <v>100</v>
      </c>
      <c r="C16" s="18" t="n">
        <f aca="false">ROUND((C7*100/C$7),1)</f>
        <v>100</v>
      </c>
      <c r="D16" s="18" t="n">
        <f aca="false">ROUND((D7*100/D$7),1)</f>
        <v>100</v>
      </c>
    </row>
    <row r="17" s="11" customFormat="true" ht="6" hidden="false" customHeight="true" outlineLevel="0" collapsed="false">
      <c r="A17" s="9"/>
      <c r="B17" s="18"/>
      <c r="C17" s="18"/>
      <c r="D17" s="18"/>
    </row>
    <row r="18" s="14" customFormat="true" ht="24.95" hidden="false" customHeight="true" outlineLevel="0" collapsed="false">
      <c r="A18" s="12" t="s">
        <v>7</v>
      </c>
      <c r="B18" s="19" t="n">
        <f aca="false">ROUND((B9*100/B$7),1)</f>
        <v>3.3</v>
      </c>
      <c r="C18" s="19" t="n">
        <f aca="false">ROUND((C9*100/C$7),1)</f>
        <v>4.1</v>
      </c>
      <c r="D18" s="19" t="n">
        <f aca="false">ROUND((D9*100/D$7),1)</f>
        <v>2.3</v>
      </c>
    </row>
    <row r="19" s="14" customFormat="true" ht="24.95" hidden="false" customHeight="true" outlineLevel="0" collapsed="false">
      <c r="A19" s="12" t="s">
        <v>8</v>
      </c>
      <c r="B19" s="19" t="n">
        <f aca="false">ROUND((B10*100/B$7),1)</f>
        <v>9.1</v>
      </c>
      <c r="C19" s="19" t="n">
        <f aca="false">ROUND((C10*100/C$7),1)</f>
        <v>9</v>
      </c>
      <c r="D19" s="19" t="n">
        <f aca="false">ROUND((D10*100/D$7),1)</f>
        <v>9.3</v>
      </c>
    </row>
    <row r="20" s="14" customFormat="true" ht="24.95" hidden="false" customHeight="true" outlineLevel="0" collapsed="false">
      <c r="A20" s="12" t="s">
        <v>9</v>
      </c>
      <c r="B20" s="19" t="n">
        <f aca="false">ROUND((B11*100/B$7),1)</f>
        <v>21.6</v>
      </c>
      <c r="C20" s="19" t="n">
        <f aca="false">ROUND((C11*100/C$7),1)</f>
        <v>26</v>
      </c>
      <c r="D20" s="19" t="n">
        <f aca="false">ROUND((D11*100/D$7),1)</f>
        <v>16.1</v>
      </c>
    </row>
    <row r="21" s="14" customFormat="true" ht="24.95" hidden="false" customHeight="true" outlineLevel="0" collapsed="false">
      <c r="A21" s="12" t="s">
        <v>10</v>
      </c>
      <c r="B21" s="19" t="n">
        <f aca="false">ROUND((B12*100/B$7),1)</f>
        <v>42.4</v>
      </c>
      <c r="C21" s="19" t="n">
        <f aca="false">ROUND((C12*100/C$7),1)</f>
        <v>44.9</v>
      </c>
      <c r="D21" s="19" t="n">
        <f aca="false">ROUND((D12*100/D$7),1)</f>
        <v>39.2</v>
      </c>
    </row>
    <row r="22" customFormat="false" ht="24.95" hidden="false" customHeight="true" outlineLevel="0" collapsed="false">
      <c r="A22" s="12" t="s">
        <v>11</v>
      </c>
      <c r="B22" s="19" t="n">
        <f aca="false">ROUND((B13*100/B$7),1)</f>
        <v>23.2</v>
      </c>
      <c r="C22" s="19" t="n">
        <f aca="false">ROUND((C13*100/C$7),1)</f>
        <v>15.8</v>
      </c>
      <c r="D22" s="19" t="n">
        <f aca="false">ROUND((D13*100/D$7),1)</f>
        <v>32.6</v>
      </c>
    </row>
    <row r="23" customFormat="false" ht="24.95" hidden="false" customHeight="true" outlineLevel="0" collapsed="false">
      <c r="A23" s="15" t="s">
        <v>12</v>
      </c>
      <c r="B23" s="19" t="n">
        <f aca="false">ROUND((B14*100/B$7),1)</f>
        <v>0.3</v>
      </c>
      <c r="C23" s="19" t="n">
        <f aca="false">ROUND((C14*100/C$7),1)</f>
        <v>0.2</v>
      </c>
      <c r="D23" s="19" t="n">
        <f aca="false">ROUND((D14*100/D$7),1)</f>
        <v>0.5</v>
      </c>
    </row>
    <row r="24" customFormat="false" ht="24.95" hidden="false" customHeight="true" outlineLevel="0" collapsed="false">
      <c r="A24" s="20"/>
      <c r="B24" s="21"/>
      <c r="C24" s="21"/>
      <c r="D24" s="21"/>
    </row>
    <row r="25" customFormat="false" ht="5.1" hidden="false" customHeight="true" outlineLevel="0" collapsed="false"/>
    <row r="26" customFormat="false" ht="24.75" hidden="false" customHeight="true" outlineLevel="0" collapsed="false">
      <c r="A26" s="22"/>
    </row>
  </sheetData>
  <mergeCells count="2">
    <mergeCell ref="B6:D6"/>
    <mergeCell ref="B15:D15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09:32:20Z</dcterms:created>
  <dc:creator>M@</dc:creator>
  <dc:description/>
  <dc:language>en-US</dc:language>
  <cp:lastModifiedBy>M@</cp:lastModifiedBy>
  <dcterms:modified xsi:type="dcterms:W3CDTF">2009-08-30T09:32:57Z</dcterms:modified>
  <cp:revision>0</cp:revision>
  <dc:subject/>
  <dc:title/>
</cp:coreProperties>
</file>