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5  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 และเพศ  จังหวัดหนองคาย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____)"/>
    <numFmt numFmtId="167" formatCode="#,##0.0"/>
    <numFmt numFmtId="168" formatCode="\-_____)"/>
    <numFmt numFmtId="169" formatCode="#,##0.0_____)"/>
    <numFmt numFmtId="170" formatCode="&quot;--&quot;_____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false" hidden="false" outlineLevel="0" max="257" min="21" style="4" width="9.14"/>
  </cols>
  <sheetData>
    <row r="1" s="1" customFormat="true" ht="24.95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13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2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2" customFormat="true" ht="21.6" hidden="false" customHeight="true" outlineLevel="0" collapsed="false">
      <c r="A6" s="20" t="s">
        <v>11</v>
      </c>
      <c r="B6" s="21" t="n">
        <v>501505</v>
      </c>
      <c r="C6" s="21" t="n">
        <v>302477</v>
      </c>
      <c r="D6" s="21" t="n">
        <v>199028</v>
      </c>
      <c r="E6" s="21"/>
      <c r="F6" s="21" t="n">
        <v>548185</v>
      </c>
      <c r="G6" s="21" t="n">
        <v>322916</v>
      </c>
      <c r="H6" s="21" t="n">
        <v>225270</v>
      </c>
      <c r="I6" s="21"/>
      <c r="J6" s="21" t="n">
        <v>525548</v>
      </c>
      <c r="K6" s="21" t="n">
        <v>292813</v>
      </c>
      <c r="L6" s="21" t="n">
        <v>232735</v>
      </c>
      <c r="M6" s="21"/>
      <c r="N6" s="21" t="n">
        <v>516433</v>
      </c>
      <c r="O6" s="21" t="n">
        <v>303997</v>
      </c>
      <c r="P6" s="21" t="n">
        <v>212436</v>
      </c>
      <c r="Q6" s="21"/>
      <c r="R6" s="21" t="n">
        <f aca="false">(B6+F6+J6+N6)/4</f>
        <v>522917.75</v>
      </c>
      <c r="S6" s="21" t="n">
        <f aca="false">(C6+G6+K6+O6)/4</f>
        <v>305550.75</v>
      </c>
      <c r="T6" s="21" t="n">
        <f aca="false">(D6+H6+L6+P6)/4</f>
        <v>217367.25</v>
      </c>
    </row>
    <row r="7" s="27" customFormat="true" ht="21.95" hidden="false" customHeight="true" outlineLevel="0" collapsed="false">
      <c r="A7" s="23" t="s">
        <v>12</v>
      </c>
      <c r="B7" s="24" t="n">
        <v>5856</v>
      </c>
      <c r="C7" s="25" t="n">
        <v>3039</v>
      </c>
      <c r="D7" s="25" t="n">
        <v>2817</v>
      </c>
      <c r="E7" s="25"/>
      <c r="F7" s="24" t="n">
        <v>6157</v>
      </c>
      <c r="G7" s="25" t="n">
        <v>1536</v>
      </c>
      <c r="H7" s="25" t="n">
        <v>4622</v>
      </c>
      <c r="I7" s="25"/>
      <c r="J7" s="24" t="n">
        <v>5923</v>
      </c>
      <c r="K7" s="25" t="n">
        <v>1636</v>
      </c>
      <c r="L7" s="25" t="n">
        <v>4287</v>
      </c>
      <c r="M7" s="25"/>
      <c r="N7" s="24" t="n">
        <v>3999</v>
      </c>
      <c r="O7" s="25" t="n">
        <v>2345</v>
      </c>
      <c r="P7" s="25" t="n">
        <v>1654</v>
      </c>
      <c r="Q7" s="25"/>
      <c r="R7" s="24" t="n">
        <f aca="false">(B7+F7+J7+N7)/4</f>
        <v>5483.75</v>
      </c>
      <c r="S7" s="25" t="n">
        <f aca="false">(C7+G7+K7+O7)/4</f>
        <v>2139</v>
      </c>
      <c r="T7" s="26" t="n">
        <f aca="false">(D7+H7+L7+P7)/4</f>
        <v>3345</v>
      </c>
    </row>
    <row r="8" s="27" customFormat="true" ht="21.95" hidden="false" customHeight="true" outlineLevel="0" collapsed="false">
      <c r="A8" s="28" t="s">
        <v>13</v>
      </c>
      <c r="B8" s="24" t="n">
        <v>183079</v>
      </c>
      <c r="C8" s="25" t="n">
        <v>102335</v>
      </c>
      <c r="D8" s="25" t="n">
        <v>80744</v>
      </c>
      <c r="E8" s="25"/>
      <c r="F8" s="24" t="n">
        <v>185109</v>
      </c>
      <c r="G8" s="25" t="n">
        <v>108374</v>
      </c>
      <c r="H8" s="25" t="n">
        <v>76733</v>
      </c>
      <c r="I8" s="25"/>
      <c r="J8" s="24" t="n">
        <v>179525</v>
      </c>
      <c r="K8" s="25" t="n">
        <v>99372</v>
      </c>
      <c r="L8" s="25" t="n">
        <v>80153</v>
      </c>
      <c r="M8" s="25"/>
      <c r="N8" s="24" t="n">
        <v>191308</v>
      </c>
      <c r="O8" s="25" t="n">
        <v>105989</v>
      </c>
      <c r="P8" s="25" t="n">
        <v>85320</v>
      </c>
      <c r="Q8" s="25"/>
      <c r="R8" s="24" t="n">
        <f aca="false">(B8+F8+J8+N8)/4</f>
        <v>184755.25</v>
      </c>
      <c r="S8" s="25" t="n">
        <f aca="false">(C8+G8+K8+O8)/4</f>
        <v>104017.5</v>
      </c>
      <c r="T8" s="26" t="n">
        <f aca="false">(D8+H8+L8+P8)/4</f>
        <v>80737.5</v>
      </c>
    </row>
    <row r="9" s="27" customFormat="true" ht="21.95" hidden="false" customHeight="true" outlineLevel="0" collapsed="false">
      <c r="A9" s="29" t="s">
        <v>14</v>
      </c>
      <c r="B9" s="24" t="n">
        <v>143189</v>
      </c>
      <c r="C9" s="25" t="n">
        <v>87355</v>
      </c>
      <c r="D9" s="25" t="n">
        <v>55833</v>
      </c>
      <c r="E9" s="25"/>
      <c r="F9" s="24" t="n">
        <v>167607</v>
      </c>
      <c r="G9" s="25" t="n">
        <v>96234</v>
      </c>
      <c r="H9" s="25" t="n">
        <v>71373</v>
      </c>
      <c r="I9" s="25"/>
      <c r="J9" s="24" t="n">
        <v>165112</v>
      </c>
      <c r="K9" s="25" t="n">
        <v>91280</v>
      </c>
      <c r="L9" s="25" t="n">
        <v>73832</v>
      </c>
      <c r="M9" s="25"/>
      <c r="N9" s="24" t="n">
        <v>159295</v>
      </c>
      <c r="O9" s="25" t="n">
        <v>91785</v>
      </c>
      <c r="P9" s="25" t="n">
        <v>67510</v>
      </c>
      <c r="Q9" s="25"/>
      <c r="R9" s="24" t="n">
        <f aca="false">(B9+F9+J9+N9)/4</f>
        <v>158800.75</v>
      </c>
      <c r="S9" s="25" t="n">
        <f aca="false">(C9+G9+K9+O9)/4</f>
        <v>91663.5</v>
      </c>
      <c r="T9" s="26" t="n">
        <f aca="false">(D9+H9+L9+P9)/4</f>
        <v>67137</v>
      </c>
    </row>
    <row r="10" s="27" customFormat="true" ht="21.95" hidden="false" customHeight="true" outlineLevel="0" collapsed="false">
      <c r="A10" s="30" t="s">
        <v>15</v>
      </c>
      <c r="B10" s="31" t="n">
        <v>67809</v>
      </c>
      <c r="C10" s="32" t="n">
        <v>43729</v>
      </c>
      <c r="D10" s="32" t="n">
        <v>24076</v>
      </c>
      <c r="E10" s="32"/>
      <c r="F10" s="31" t="n">
        <v>82269</v>
      </c>
      <c r="G10" s="32" t="n">
        <v>51171</v>
      </c>
      <c r="H10" s="32" t="n">
        <v>31098</v>
      </c>
      <c r="I10" s="32"/>
      <c r="J10" s="31" t="n">
        <v>61513</v>
      </c>
      <c r="K10" s="32" t="n">
        <v>41307</v>
      </c>
      <c r="L10" s="32" t="n">
        <v>20206</v>
      </c>
      <c r="M10" s="32"/>
      <c r="N10" s="31" t="n">
        <v>66740</v>
      </c>
      <c r="O10" s="32" t="n">
        <v>49070</v>
      </c>
      <c r="P10" s="32" t="n">
        <v>17670</v>
      </c>
      <c r="Q10" s="32"/>
      <c r="R10" s="31" t="n">
        <f aca="false">(B10+F10+J10+N10)/4</f>
        <v>69582.75</v>
      </c>
      <c r="S10" s="32" t="n">
        <f aca="false">(C10+G10+K10+O10)/4</f>
        <v>46319.25</v>
      </c>
      <c r="T10" s="26" t="n">
        <f aca="false">(D10+H10+L10+P10)/4</f>
        <v>23262.5</v>
      </c>
    </row>
    <row r="11" s="28" customFormat="true" ht="21.95" hidden="false" customHeight="true" outlineLevel="0" collapsed="false">
      <c r="A11" s="33" t="s">
        <v>16</v>
      </c>
      <c r="B11" s="31" t="n">
        <f aca="false">SUM(B12:B14)</f>
        <v>54737</v>
      </c>
      <c r="C11" s="32" t="n">
        <f aca="false">SUM(C12:C14)</f>
        <v>38414</v>
      </c>
      <c r="D11" s="32" t="n">
        <f aca="false">SUM(D12:D14)</f>
        <v>16322</v>
      </c>
      <c r="E11" s="31"/>
      <c r="F11" s="31" t="n">
        <f aca="false">SUM(F12:F14)</f>
        <v>53501</v>
      </c>
      <c r="G11" s="32" t="n">
        <f aca="false">SUM(G12:G14)</f>
        <v>37767</v>
      </c>
      <c r="H11" s="32" t="n">
        <f aca="false">SUM(H12:H14)</f>
        <v>15735</v>
      </c>
      <c r="I11" s="32"/>
      <c r="J11" s="31" t="n">
        <f aca="false">SUM(J12:J14)</f>
        <v>62462</v>
      </c>
      <c r="K11" s="32" t="n">
        <f aca="false">SUM(K12:K14)</f>
        <v>36622</v>
      </c>
      <c r="L11" s="32" t="n">
        <f aca="false">SUM(L12:L14)</f>
        <v>25842</v>
      </c>
      <c r="M11" s="32"/>
      <c r="N11" s="31" t="n">
        <f aca="false">SUM(N12:N14)</f>
        <v>45019</v>
      </c>
      <c r="O11" s="32" t="n">
        <f aca="false">SUM(O12:O14)</f>
        <v>30296</v>
      </c>
      <c r="P11" s="32" t="n">
        <f aca="false">SUM(P12:P14)</f>
        <v>14723</v>
      </c>
      <c r="Q11" s="32"/>
      <c r="R11" s="31" t="n">
        <f aca="false">(B11+F11+J11+N11)/4</f>
        <v>53929.75</v>
      </c>
      <c r="S11" s="32" t="n">
        <f aca="false">(C11+G11+K11+O11)/4</f>
        <v>35774.75</v>
      </c>
      <c r="T11" s="32" t="n">
        <f aca="false">(D11+H11+L11+P11)/4</f>
        <v>18155.5</v>
      </c>
    </row>
    <row r="12" s="28" customFormat="true" ht="21.95" hidden="false" customHeight="true" outlineLevel="0" collapsed="false">
      <c r="A12" s="34" t="s">
        <v>17</v>
      </c>
      <c r="B12" s="31" t="n">
        <v>42723</v>
      </c>
      <c r="C12" s="32" t="n">
        <v>30784</v>
      </c>
      <c r="D12" s="32" t="n">
        <v>11939</v>
      </c>
      <c r="E12" s="32"/>
      <c r="F12" s="31" t="n">
        <v>37516</v>
      </c>
      <c r="G12" s="32" t="n">
        <v>26065</v>
      </c>
      <c r="H12" s="32" t="n">
        <v>11452</v>
      </c>
      <c r="I12" s="32"/>
      <c r="J12" s="31" t="n">
        <v>50823</v>
      </c>
      <c r="K12" s="32" t="n">
        <v>27203</v>
      </c>
      <c r="L12" s="32" t="n">
        <v>23621</v>
      </c>
      <c r="M12" s="32"/>
      <c r="N12" s="31" t="n">
        <v>37873</v>
      </c>
      <c r="O12" s="32" t="n">
        <v>24845</v>
      </c>
      <c r="P12" s="32" t="n">
        <v>13028</v>
      </c>
      <c r="Q12" s="32"/>
      <c r="R12" s="31" t="n">
        <f aca="false">(B12+F12+J12+N12)/4</f>
        <v>42233.75</v>
      </c>
      <c r="S12" s="32" t="n">
        <f aca="false">(C12+G12+K12+O12)/4</f>
        <v>27224.25</v>
      </c>
      <c r="T12" s="26" t="n">
        <f aca="false">(D12+H12+L12+P12)/4</f>
        <v>15010</v>
      </c>
    </row>
    <row r="13" s="28" customFormat="true" ht="21.95" hidden="false" customHeight="true" outlineLevel="0" collapsed="false">
      <c r="A13" s="34" t="s">
        <v>18</v>
      </c>
      <c r="B13" s="31" t="n">
        <v>12014</v>
      </c>
      <c r="C13" s="32" t="n">
        <v>7630</v>
      </c>
      <c r="D13" s="32" t="n">
        <v>4383</v>
      </c>
      <c r="E13" s="32"/>
      <c r="F13" s="31" t="n">
        <v>15985</v>
      </c>
      <c r="G13" s="32" t="n">
        <v>11702</v>
      </c>
      <c r="H13" s="32" t="n">
        <v>4283</v>
      </c>
      <c r="I13" s="32"/>
      <c r="J13" s="31" t="n">
        <v>11543</v>
      </c>
      <c r="K13" s="32" t="n">
        <v>9323</v>
      </c>
      <c r="L13" s="32" t="n">
        <v>2221</v>
      </c>
      <c r="M13" s="32"/>
      <c r="N13" s="31" t="n">
        <v>7146</v>
      </c>
      <c r="O13" s="32" t="n">
        <v>5451</v>
      </c>
      <c r="P13" s="32" t="n">
        <v>1695</v>
      </c>
      <c r="Q13" s="32"/>
      <c r="R13" s="31" t="n">
        <f aca="false">(B13+F13+J13+N13)/4</f>
        <v>11672</v>
      </c>
      <c r="S13" s="32" t="n">
        <f aca="false">(C13+G13+K13+O13)/4</f>
        <v>8526.5</v>
      </c>
      <c r="T13" s="26" t="n">
        <f aca="false">(D13+H13+L13+P13)/4</f>
        <v>3145.5</v>
      </c>
    </row>
    <row r="14" s="28" customFormat="true" ht="21.95" hidden="false" customHeight="true" outlineLevel="0" collapsed="false">
      <c r="A14" s="35" t="s">
        <v>19</v>
      </c>
      <c r="B14" s="36" t="n">
        <v>0</v>
      </c>
      <c r="C14" s="36" t="n">
        <v>0</v>
      </c>
      <c r="D14" s="36" t="n">
        <v>0</v>
      </c>
      <c r="E14" s="32"/>
      <c r="F14" s="36" t="n">
        <v>0</v>
      </c>
      <c r="G14" s="36" t="n">
        <v>0</v>
      </c>
      <c r="H14" s="36" t="n">
        <v>0</v>
      </c>
      <c r="I14" s="32"/>
      <c r="J14" s="31" t="n">
        <v>96</v>
      </c>
      <c r="K14" s="32" t="n">
        <v>96</v>
      </c>
      <c r="L14" s="36" t="n">
        <v>0</v>
      </c>
      <c r="M14" s="32"/>
      <c r="N14" s="36" t="n">
        <v>0</v>
      </c>
      <c r="O14" s="36" t="n">
        <v>0</v>
      </c>
      <c r="P14" s="36" t="n">
        <v>0</v>
      </c>
      <c r="Q14" s="32"/>
      <c r="R14" s="31" t="n">
        <f aca="false">(B14+F14+J14+N14)/4</f>
        <v>24</v>
      </c>
      <c r="S14" s="32" t="n">
        <f aca="false">(C14+G14+K14+O14)/4</f>
        <v>24</v>
      </c>
      <c r="T14" s="36" t="n">
        <v>0</v>
      </c>
    </row>
    <row r="15" s="28" customFormat="true" ht="21.95" hidden="false" customHeight="true" outlineLevel="0" collapsed="false">
      <c r="A15" s="33" t="s">
        <v>20</v>
      </c>
      <c r="B15" s="31" t="n">
        <f aca="false">SUM(B16:B18)</f>
        <v>46836</v>
      </c>
      <c r="C15" s="32" t="n">
        <f aca="false">SUM(C16:C18)</f>
        <v>27603</v>
      </c>
      <c r="D15" s="32" t="n">
        <f aca="false">SUM(D16:D18)</f>
        <v>19233</v>
      </c>
      <c r="E15" s="31"/>
      <c r="F15" s="31" t="n">
        <f aca="false">SUM(F16:F18)</f>
        <v>51194</v>
      </c>
      <c r="G15" s="32" t="n">
        <f aca="false">SUM(G16:G18)</f>
        <v>26451</v>
      </c>
      <c r="H15" s="32" t="n">
        <f aca="false">SUM(H16:H18)</f>
        <v>24743</v>
      </c>
      <c r="I15" s="32"/>
      <c r="J15" s="31" t="n">
        <f aca="false">SUM(J16:J18)</f>
        <v>50576</v>
      </c>
      <c r="K15" s="32" t="n">
        <f aca="false">SUM(K16:K18)</f>
        <v>22267</v>
      </c>
      <c r="L15" s="32" t="n">
        <f aca="false">SUM(L16:L18)</f>
        <v>28308</v>
      </c>
      <c r="M15" s="32"/>
      <c r="N15" s="31" t="n">
        <f aca="false">SUM(N16:N18)</f>
        <v>50072</v>
      </c>
      <c r="O15" s="32" t="n">
        <f aca="false">SUM(O16:O18)</f>
        <v>24512</v>
      </c>
      <c r="P15" s="32" t="n">
        <f aca="false">SUM(P16:P18)</f>
        <v>25560</v>
      </c>
      <c r="Q15" s="32"/>
      <c r="R15" s="31" t="n">
        <f aca="false">(B15+F15+J15+N15)/4</f>
        <v>49669.5</v>
      </c>
      <c r="S15" s="32" t="n">
        <f aca="false">(C15+G15+K15+O15)/4</f>
        <v>25208.25</v>
      </c>
      <c r="T15" s="32" t="n">
        <f aca="false">(D15+H15+L15+P15)/4</f>
        <v>24461</v>
      </c>
    </row>
    <row r="16" s="27" customFormat="true" ht="21.95" hidden="false" customHeight="true" outlineLevel="0" collapsed="false">
      <c r="A16" s="35" t="s">
        <v>21</v>
      </c>
      <c r="B16" s="31" t="n">
        <v>14019</v>
      </c>
      <c r="C16" s="32" t="n">
        <v>7275</v>
      </c>
      <c r="D16" s="32" t="n">
        <v>6744</v>
      </c>
      <c r="E16" s="32"/>
      <c r="F16" s="31" t="n">
        <v>19913</v>
      </c>
      <c r="G16" s="32" t="n">
        <v>9875</v>
      </c>
      <c r="H16" s="32" t="n">
        <v>10038</v>
      </c>
      <c r="I16" s="32"/>
      <c r="J16" s="31" t="n">
        <v>20404</v>
      </c>
      <c r="K16" s="32" t="n">
        <v>10559</v>
      </c>
      <c r="L16" s="32" t="n">
        <v>9845</v>
      </c>
      <c r="M16" s="32"/>
      <c r="N16" s="31" t="n">
        <v>20412</v>
      </c>
      <c r="O16" s="32" t="n">
        <v>10241</v>
      </c>
      <c r="P16" s="32" t="n">
        <v>10171</v>
      </c>
      <c r="Q16" s="32"/>
      <c r="R16" s="31" t="n">
        <f aca="false">(B16+F16+J16+N16)/4</f>
        <v>18687</v>
      </c>
      <c r="S16" s="32" t="n">
        <f aca="false">(C16+G16+K16+O16)/4</f>
        <v>9487.5</v>
      </c>
      <c r="T16" s="26" t="n">
        <f aca="false">(D16+H16+L16+P16)/4</f>
        <v>9199.5</v>
      </c>
    </row>
    <row r="17" s="27" customFormat="true" ht="21.95" hidden="false" customHeight="true" outlineLevel="0" collapsed="false">
      <c r="A17" s="35" t="s">
        <v>22</v>
      </c>
      <c r="B17" s="31" t="n">
        <v>21901</v>
      </c>
      <c r="C17" s="32" t="n">
        <v>15358</v>
      </c>
      <c r="D17" s="32" t="n">
        <v>6543</v>
      </c>
      <c r="E17" s="32"/>
      <c r="F17" s="31" t="n">
        <v>24480</v>
      </c>
      <c r="G17" s="32" t="n">
        <v>14553</v>
      </c>
      <c r="H17" s="32" t="n">
        <v>9927</v>
      </c>
      <c r="I17" s="32"/>
      <c r="J17" s="31" t="n">
        <v>20087</v>
      </c>
      <c r="K17" s="32" t="n">
        <v>8195</v>
      </c>
      <c r="L17" s="32" t="n">
        <v>11892</v>
      </c>
      <c r="M17" s="32"/>
      <c r="N17" s="31" t="n">
        <v>20356</v>
      </c>
      <c r="O17" s="32" t="n">
        <v>9851</v>
      </c>
      <c r="P17" s="32" t="n">
        <v>10505</v>
      </c>
      <c r="Q17" s="32"/>
      <c r="R17" s="31" t="n">
        <f aca="false">(B17+F17+J17+N17)/4</f>
        <v>21706</v>
      </c>
      <c r="S17" s="32" t="n">
        <f aca="false">(C17+G17+K17+O17)/4</f>
        <v>11989.25</v>
      </c>
      <c r="T17" s="26" t="n">
        <f aca="false">(D17+H17+L17+P17)/4</f>
        <v>9716.75</v>
      </c>
    </row>
    <row r="18" s="27" customFormat="true" ht="21.95" hidden="false" customHeight="true" outlineLevel="0" collapsed="false">
      <c r="A18" s="35" t="s">
        <v>23</v>
      </c>
      <c r="B18" s="31" t="n">
        <v>10916</v>
      </c>
      <c r="C18" s="26" t="n">
        <v>4970</v>
      </c>
      <c r="D18" s="26" t="n">
        <v>5946</v>
      </c>
      <c r="E18" s="26"/>
      <c r="F18" s="31" t="n">
        <v>6801</v>
      </c>
      <c r="G18" s="26" t="n">
        <v>2023</v>
      </c>
      <c r="H18" s="26" t="n">
        <v>4778</v>
      </c>
      <c r="I18" s="26"/>
      <c r="J18" s="37" t="n">
        <v>10085</v>
      </c>
      <c r="K18" s="26" t="n">
        <v>3513</v>
      </c>
      <c r="L18" s="26" t="n">
        <v>6571</v>
      </c>
      <c r="M18" s="26"/>
      <c r="N18" s="37" t="n">
        <v>9304</v>
      </c>
      <c r="O18" s="26" t="n">
        <v>4420</v>
      </c>
      <c r="P18" s="26" t="n">
        <v>4884</v>
      </c>
      <c r="Q18" s="26"/>
      <c r="R18" s="37" t="n">
        <f aca="false">(B18+F18+J18+N18)/4</f>
        <v>9276.5</v>
      </c>
      <c r="S18" s="26" t="n">
        <f aca="false">(C18+G18+K18+O18)/4</f>
        <v>3731.5</v>
      </c>
      <c r="T18" s="26" t="n">
        <f aca="false">(D18+H18+L18+P18)/4</f>
        <v>5544.75</v>
      </c>
    </row>
    <row r="19" s="27" customFormat="true" ht="21.95" hidden="false" customHeight="true" outlineLevel="0" collapsed="false">
      <c r="A19" s="30" t="s">
        <v>24</v>
      </c>
      <c r="B19" s="36" t="n">
        <v>0</v>
      </c>
      <c r="C19" s="36" t="n">
        <v>0</v>
      </c>
      <c r="D19" s="36" t="n">
        <v>0</v>
      </c>
      <c r="E19" s="38"/>
      <c r="F19" s="36" t="n">
        <v>0</v>
      </c>
      <c r="G19" s="36" t="n">
        <v>0</v>
      </c>
      <c r="H19" s="36" t="n">
        <v>0</v>
      </c>
      <c r="I19" s="38"/>
      <c r="J19" s="36" t="n">
        <v>0</v>
      </c>
      <c r="K19" s="36" t="n">
        <v>0</v>
      </c>
      <c r="L19" s="36" t="n">
        <v>0</v>
      </c>
      <c r="M19" s="38"/>
      <c r="N19" s="36" t="n">
        <v>0</v>
      </c>
      <c r="O19" s="36" t="n">
        <v>0</v>
      </c>
      <c r="P19" s="36" t="n">
        <v>0</v>
      </c>
      <c r="Q19" s="38"/>
      <c r="R19" s="36" t="n">
        <v>0</v>
      </c>
      <c r="S19" s="36" t="n">
        <v>0</v>
      </c>
      <c r="T19" s="36" t="n">
        <v>0</v>
      </c>
    </row>
    <row r="20" s="23" customFormat="true" ht="21.95" hidden="false" customHeight="true" outlineLevel="0" collapsed="false">
      <c r="A20" s="39" t="s">
        <v>25</v>
      </c>
      <c r="B20" s="40" t="n">
        <v>0</v>
      </c>
      <c r="C20" s="40" t="n">
        <v>0</v>
      </c>
      <c r="D20" s="40" t="n">
        <v>0</v>
      </c>
      <c r="E20" s="41"/>
      <c r="F20" s="42" t="n">
        <v>2349</v>
      </c>
      <c r="G20" s="41" t="n">
        <v>1382</v>
      </c>
      <c r="H20" s="41" t="n">
        <v>967</v>
      </c>
      <c r="I20" s="41"/>
      <c r="J20" s="43" t="n">
        <v>438</v>
      </c>
      <c r="K20" s="41" t="n">
        <v>330</v>
      </c>
      <c r="L20" s="41" t="n">
        <v>107</v>
      </c>
      <c r="M20" s="41"/>
      <c r="N20" s="40" t="n">
        <v>0</v>
      </c>
      <c r="O20" s="40" t="n">
        <v>0</v>
      </c>
      <c r="P20" s="40" t="n">
        <v>0</v>
      </c>
      <c r="Q20" s="41"/>
      <c r="R20" s="43" t="n">
        <f aca="false">(B20+F20+J20+N20)/4</f>
        <v>696.75</v>
      </c>
      <c r="S20" s="41" t="n">
        <f aca="false">(C20+G20+K20+O20)/4</f>
        <v>428</v>
      </c>
      <c r="T20" s="44" t="n">
        <f aca="false">(D20+H20+L20+P20)/4</f>
        <v>268.5</v>
      </c>
    </row>
    <row r="21" s="47" customFormat="true" ht="2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6" t="s">
        <v>26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s="45" customFormat="true" ht="21.95" hidden="false" customHeight="true" outlineLevel="0" collapsed="false">
      <c r="A22" s="48" t="s">
        <v>11</v>
      </c>
      <c r="B22" s="49" t="n">
        <v>100</v>
      </c>
      <c r="C22" s="49" t="n">
        <v>100</v>
      </c>
      <c r="D22" s="49" t="n">
        <v>100</v>
      </c>
      <c r="E22" s="49"/>
      <c r="F22" s="49" t="n">
        <v>100</v>
      </c>
      <c r="G22" s="49" t="n">
        <v>100</v>
      </c>
      <c r="H22" s="49" t="n">
        <v>100</v>
      </c>
      <c r="I22" s="49"/>
      <c r="J22" s="49" t="n">
        <v>100</v>
      </c>
      <c r="K22" s="49" t="n">
        <v>100</v>
      </c>
      <c r="L22" s="49" t="n">
        <v>100</v>
      </c>
      <c r="M22" s="49"/>
      <c r="N22" s="49" t="n">
        <v>100</v>
      </c>
      <c r="O22" s="49" t="n">
        <v>100</v>
      </c>
      <c r="P22" s="49" t="n">
        <v>100</v>
      </c>
      <c r="Q22" s="49"/>
      <c r="R22" s="49" t="n">
        <v>100</v>
      </c>
      <c r="S22" s="49" t="n">
        <v>100</v>
      </c>
      <c r="T22" s="49" t="n">
        <v>100</v>
      </c>
    </row>
    <row r="23" s="52" customFormat="true" ht="21.95" hidden="false" customHeight="true" outlineLevel="0" collapsed="false">
      <c r="A23" s="50" t="s">
        <v>27</v>
      </c>
      <c r="B23" s="49" t="n">
        <f aca="false">(B7/$B$6)*100</f>
        <v>1.16768526734529</v>
      </c>
      <c r="C23" s="51" t="n">
        <f aca="false">(C7/$C$6)*100</f>
        <v>1.00470448992816</v>
      </c>
      <c r="D23" s="51" t="n">
        <f aca="false">(D7/$D$6)*100</f>
        <v>1.4153787406797</v>
      </c>
      <c r="E23" s="51"/>
      <c r="F23" s="49" t="n">
        <f aca="false">(F7/$F$6)*100</f>
        <v>1.12316097667758</v>
      </c>
      <c r="G23" s="51" t="n">
        <f aca="false">(G7/$G$6)*100</f>
        <v>0.475665498148125</v>
      </c>
      <c r="H23" s="51" t="n">
        <f aca="false">(H7/$H$6)*100</f>
        <v>2.05176011009011</v>
      </c>
      <c r="I23" s="51"/>
      <c r="J23" s="49" t="n">
        <f aca="false">(J7/$J$6)*100</f>
        <v>1.1270140881518</v>
      </c>
      <c r="K23" s="51" t="n">
        <f aca="false">(K7/$K$6)*100</f>
        <v>0.558718362914215</v>
      </c>
      <c r="L23" s="51" t="n">
        <f aca="false">(L7/$L$6)*100</f>
        <v>1.84200915203987</v>
      </c>
      <c r="M23" s="51"/>
      <c r="N23" s="49" t="n">
        <f aca="false">(N7/$N$6)*100</f>
        <v>0.77435020612548</v>
      </c>
      <c r="O23" s="51" t="n">
        <f aca="false">(O7/$O$6)*100</f>
        <v>0.771389191340704</v>
      </c>
      <c r="P23" s="51" t="n">
        <f aca="false">(P7/$P$6)*100</f>
        <v>0.778587433391704</v>
      </c>
      <c r="Q23" s="51"/>
      <c r="R23" s="49" t="n">
        <f aca="false">(R7/$R$6)*100</f>
        <v>1.04868308639361</v>
      </c>
      <c r="S23" s="51" t="n">
        <f aca="false">(S7/$S$6)*100</f>
        <v>0.700047373472328</v>
      </c>
      <c r="T23" s="51" t="n">
        <f aca="false">(T7/$T$6)*100</f>
        <v>1.53887027599604</v>
      </c>
    </row>
    <row r="24" s="52" customFormat="true" ht="21.95" hidden="false" customHeight="true" outlineLevel="0" collapsed="false">
      <c r="A24" s="52" t="s">
        <v>28</v>
      </c>
      <c r="B24" s="49" t="n">
        <f aca="false">(B8/$B$6)*100</f>
        <v>36.5059171892603</v>
      </c>
      <c r="C24" s="51" t="n">
        <f aca="false">(C8/$C$6)*100</f>
        <v>33.8323244411972</v>
      </c>
      <c r="D24" s="51" t="n">
        <f aca="false">(D8/$D$6)*100</f>
        <v>40.5691661474767</v>
      </c>
      <c r="E24" s="51"/>
      <c r="F24" s="49" t="n">
        <f aca="false">(F8/$F$6)*100</f>
        <v>33.7676149475086</v>
      </c>
      <c r="G24" s="51" t="n">
        <f aca="false">(G8/$G$6)*100</f>
        <v>33.5610499324902</v>
      </c>
      <c r="H24" s="51" t="n">
        <f aca="false">(H8/$H$6)*100</f>
        <v>34.0626803391486</v>
      </c>
      <c r="I24" s="51"/>
      <c r="J24" s="49" t="n">
        <f aca="false">(J8/$J$6)*100</f>
        <v>34.159581998219</v>
      </c>
      <c r="K24" s="51" t="n">
        <f aca="false">(K8/$K$6)*100</f>
        <v>33.9370178236622</v>
      </c>
      <c r="L24" s="51" t="n">
        <f aca="false">(L8/$L$6)*100</f>
        <v>34.4395986851999</v>
      </c>
      <c r="M24" s="51"/>
      <c r="N24" s="49" t="n">
        <f aca="false">(N8/$N$6)*100</f>
        <v>37.0441083354472</v>
      </c>
      <c r="O24" s="51" t="n">
        <f aca="false">(O8/$O$6)*100</f>
        <v>34.8651466955266</v>
      </c>
      <c r="P24" s="51" t="n">
        <f aca="false">(P8/$P$6)*100</f>
        <v>40.1626842907982</v>
      </c>
      <c r="Q24" s="51"/>
      <c r="R24" s="49" t="n">
        <f aca="false">(R8/$R$6)*100</f>
        <v>35.3316080779434</v>
      </c>
      <c r="S24" s="51" t="n">
        <f aca="false">(S8/$S$6)*100</f>
        <v>34.0426263067592</v>
      </c>
      <c r="T24" s="51" t="n">
        <f aca="false">(T8/$T$6)*100</f>
        <v>37.1433599127744</v>
      </c>
    </row>
    <row r="25" s="52" customFormat="true" ht="21.95" hidden="false" customHeight="true" outlineLevel="0" collapsed="false">
      <c r="A25" s="53" t="s">
        <v>29</v>
      </c>
      <c r="B25" s="49" t="n">
        <f aca="false">(B9/$B$6)*100</f>
        <v>28.5518589046969</v>
      </c>
      <c r="C25" s="51" t="n">
        <f aca="false">(C9/$C$6)*100</f>
        <v>28.879881776135</v>
      </c>
      <c r="D25" s="51" t="n">
        <f aca="false">(D9/$D$6)*100</f>
        <v>28.0528367867838</v>
      </c>
      <c r="E25" s="51"/>
      <c r="F25" s="49" t="n">
        <f aca="false">(F9/$F$6)*100</f>
        <v>30.5748971606301</v>
      </c>
      <c r="G25" s="51" t="n">
        <f aca="false">(G9/$G$6)*100</f>
        <v>29.8015582999913</v>
      </c>
      <c r="H25" s="51" t="n">
        <f aca="false">(H9/$H$6)*100</f>
        <v>31.6833133573046</v>
      </c>
      <c r="I25" s="51"/>
      <c r="J25" s="49" t="n">
        <f aca="false">(J9/$J$6)*100</f>
        <v>31.4171112819381</v>
      </c>
      <c r="K25" s="51" t="n">
        <f aca="false">(K9/$K$6)*100</f>
        <v>31.1734793195657</v>
      </c>
      <c r="L25" s="51" t="n">
        <f aca="false">(L9/$L$6)*100</f>
        <v>31.723634176209</v>
      </c>
      <c r="M25" s="51"/>
      <c r="N25" s="49" t="n">
        <f aca="false">(N9/$N$6)*100</f>
        <v>30.8452403312724</v>
      </c>
      <c r="O25" s="51" t="n">
        <f aca="false">(O9/$O$6)*100</f>
        <v>30.1927321651201</v>
      </c>
      <c r="P25" s="51" t="n">
        <f aca="false">(P9/$P$6)*100</f>
        <v>31.7789828465985</v>
      </c>
      <c r="Q25" s="51"/>
      <c r="R25" s="49" t="n">
        <f aca="false">(R9/$R$6)*100</f>
        <v>30.3682080021189</v>
      </c>
      <c r="S25" s="51" t="n">
        <f aca="false">(S9/$S$6)*100</f>
        <v>29.9994354456666</v>
      </c>
      <c r="T25" s="51" t="n">
        <f aca="false">(T9/$T$6)*100</f>
        <v>30.8864375843187</v>
      </c>
    </row>
    <row r="26" s="52" customFormat="true" ht="21.95" hidden="false" customHeight="true" outlineLevel="0" collapsed="false">
      <c r="A26" s="53" t="s">
        <v>30</v>
      </c>
      <c r="B26" s="49" t="n">
        <f aca="false">(B10/$B$6)*100</f>
        <v>13.5211014845316</v>
      </c>
      <c r="C26" s="51" t="n">
        <f aca="false">(C10/$C$6)*100</f>
        <v>14.4569669760015</v>
      </c>
      <c r="D26" s="51" t="n">
        <f aca="false">(D10/$D$6)*100</f>
        <v>12.0967904013506</v>
      </c>
      <c r="E26" s="51"/>
      <c r="F26" s="49" t="n">
        <f aca="false">(F10/$F$6)*100</f>
        <v>15.0075248319454</v>
      </c>
      <c r="G26" s="51" t="n">
        <f aca="false">(G10/$G$6)*100</f>
        <v>15.8465359412355</v>
      </c>
      <c r="H26" s="51" t="n">
        <f aca="false">(H10/$H$6)*100</f>
        <v>13.8047676121987</v>
      </c>
      <c r="I26" s="51"/>
      <c r="J26" s="49" t="n">
        <f aca="false">(J10/$J$6)*100</f>
        <v>11.7045445896474</v>
      </c>
      <c r="K26" s="51" t="n">
        <f aca="false">(K10/$K$6)*100</f>
        <v>14.1069556338004</v>
      </c>
      <c r="L26" s="51" t="n">
        <f aca="false">(L10/$L$6)*100</f>
        <v>8.68197735622059</v>
      </c>
      <c r="M26" s="51"/>
      <c r="N26" s="49" t="n">
        <f aca="false">(N10/$N$6)*100</f>
        <v>12.9232640052049</v>
      </c>
      <c r="O26" s="51" t="n">
        <f aca="false">(O10/$O$6)*100</f>
        <v>16.141606660592</v>
      </c>
      <c r="P26" s="51" t="n">
        <f aca="false">(P10/$P$6)*100</f>
        <v>8.31779924306615</v>
      </c>
      <c r="Q26" s="51"/>
      <c r="R26" s="49" t="n">
        <f aca="false">(R10/$R$6)*100</f>
        <v>13.3066337870535</v>
      </c>
      <c r="S26" s="51" t="n">
        <f aca="false">(S10/$S$6)*100</f>
        <v>15.1592656866331</v>
      </c>
      <c r="T26" s="51" t="n">
        <f aca="false">(T10/$T$6)*100</f>
        <v>10.7019341690158</v>
      </c>
    </row>
    <row r="27" s="52" customFormat="true" ht="21.95" hidden="false" customHeight="true" outlineLevel="0" collapsed="false">
      <c r="A27" s="47" t="s">
        <v>31</v>
      </c>
      <c r="B27" s="49" t="n">
        <f aca="false">(B11/$B$6)*100</f>
        <v>10.9145472128892</v>
      </c>
      <c r="C27" s="51" t="n">
        <f aca="false">(C11/$C$6)*100</f>
        <v>12.6998085804871</v>
      </c>
      <c r="D27" s="51" t="n">
        <f aca="false">(D11/$D$6)*100</f>
        <v>8.20085616094218</v>
      </c>
      <c r="E27" s="51"/>
      <c r="F27" s="49" t="n">
        <f aca="false">(F11/$F$6)*100</f>
        <v>9.7596614281675</v>
      </c>
      <c r="G27" s="51" t="n">
        <f aca="false">(G11/$G$6)*100</f>
        <v>11.6956112425522</v>
      </c>
      <c r="H27" s="51" t="n">
        <f aca="false">(H11/$H$6)*100</f>
        <v>6.98495139166334</v>
      </c>
      <c r="I27" s="51"/>
      <c r="J27" s="49" t="n">
        <f aca="false">(J11/$J$6)*100</f>
        <v>11.8851180101532</v>
      </c>
      <c r="K27" s="51" t="n">
        <f aca="false">(K11/$K$6)*100</f>
        <v>12.5069583659195</v>
      </c>
      <c r="L27" s="51" t="n">
        <f aca="false">(L11/$L$6)*100</f>
        <v>11.10361570026</v>
      </c>
      <c r="M27" s="51"/>
      <c r="N27" s="49" t="n">
        <f aca="false">(N11/$N$6)*100</f>
        <v>8.71729730671743</v>
      </c>
      <c r="O27" s="51" t="n">
        <f aca="false">(O11/$O$6)*100</f>
        <v>9.9658878212614</v>
      </c>
      <c r="P27" s="51" t="n">
        <f aca="false">(P11/$P$6)*100</f>
        <v>6.9305579092056</v>
      </c>
      <c r="Q27" s="51"/>
      <c r="R27" s="49" t="n">
        <f aca="false">(R11/$R$6)*100</f>
        <v>10.3132375980735</v>
      </c>
      <c r="S27" s="51" t="n">
        <f aca="false">(S11/$S$6)*100</f>
        <v>11.7082841393778</v>
      </c>
      <c r="T27" s="51" t="n">
        <f aca="false">(T11/$T$6)*100</f>
        <v>8.35245419905713</v>
      </c>
    </row>
    <row r="28" s="52" customFormat="true" ht="21.95" hidden="false" customHeight="true" outlineLevel="0" collapsed="false">
      <c r="A28" s="34" t="s">
        <v>17</v>
      </c>
      <c r="B28" s="49" t="n">
        <f aca="false">(B12/$B$6)*100</f>
        <v>8.5189579366108</v>
      </c>
      <c r="C28" s="51" t="n">
        <f aca="false">(C12/$C$6)*100</f>
        <v>10.1773027370676</v>
      </c>
      <c r="D28" s="51" t="n">
        <f aca="false">(D12/$D$6)*100</f>
        <v>5.99865345579516</v>
      </c>
      <c r="E28" s="51"/>
      <c r="F28" s="49" t="n">
        <f aca="false">(F12/$F$6)*100</f>
        <v>6.84367503671206</v>
      </c>
      <c r="G28" s="51" t="n">
        <f aca="false">(G12/$G$6)*100</f>
        <v>8.07175859975969</v>
      </c>
      <c r="H28" s="51" t="n">
        <f aca="false">(H12/$H$6)*100</f>
        <v>5.08367736493985</v>
      </c>
      <c r="I28" s="51"/>
      <c r="J28" s="49" t="n">
        <f aca="false">(J12/$J$6)*100</f>
        <v>9.67047729227397</v>
      </c>
      <c r="K28" s="51" t="n">
        <f aca="false">(K12/$K$6)*100</f>
        <v>9.29022960046173</v>
      </c>
      <c r="L28" s="51" t="n">
        <f aca="false">(L12/$L$6)*100</f>
        <v>10.1493114486433</v>
      </c>
      <c r="M28" s="51"/>
      <c r="N28" s="49" t="n">
        <f aca="false">(N12/$N$6)*100</f>
        <v>7.33357473283078</v>
      </c>
      <c r="O28" s="51" t="n">
        <f aca="false">(O12/$O$6)*100</f>
        <v>8.17277802083573</v>
      </c>
      <c r="P28" s="51" t="n">
        <f aca="false">(P12/$P$6)*100</f>
        <v>6.13267054548193</v>
      </c>
      <c r="Q28" s="51"/>
      <c r="R28" s="49" t="n">
        <f aca="false">(R12/$R$6)*100</f>
        <v>8.07655697287002</v>
      </c>
      <c r="S28" s="51" t="n">
        <f aca="false">(S12/$S$6)*100</f>
        <v>8.90989467379805</v>
      </c>
      <c r="T28" s="51" t="n">
        <f aca="false">(T12/$T$6)*100</f>
        <v>6.90536407853529</v>
      </c>
    </row>
    <row r="29" s="52" customFormat="true" ht="21.95" hidden="false" customHeight="true" outlineLevel="0" collapsed="false">
      <c r="A29" s="34" t="s">
        <v>18</v>
      </c>
      <c r="B29" s="49" t="n">
        <f aca="false">(B13/$B$6)*100</f>
        <v>2.3955892762784</v>
      </c>
      <c r="C29" s="51" t="n">
        <f aca="false">(C13/$C$6)*100</f>
        <v>2.5225058434195</v>
      </c>
      <c r="D29" s="51" t="n">
        <f aca="false">(D13/$D$6)*100</f>
        <v>2.20220270514701</v>
      </c>
      <c r="E29" s="51"/>
      <c r="F29" s="49" t="n">
        <f aca="false">(F13/$F$6)*100</f>
        <v>2.91598639145544</v>
      </c>
      <c r="G29" s="51" t="n">
        <f aca="false">(G13/$G$6)*100</f>
        <v>3.62385264279255</v>
      </c>
      <c r="H29" s="51" t="n">
        <f aca="false">(H13/$H$6)*100</f>
        <v>1.90127402672349</v>
      </c>
      <c r="I29" s="51"/>
      <c r="J29" s="49" t="n">
        <f aca="false">(J13/$J$6)*100</f>
        <v>2.19637407049404</v>
      </c>
      <c r="K29" s="51" t="n">
        <f aca="false">(K13/$K$6)*100</f>
        <v>3.18394333584916</v>
      </c>
      <c r="L29" s="51" t="n">
        <f aca="false">(L13/$L$6)*100</f>
        <v>0.954304251616645</v>
      </c>
      <c r="M29" s="51"/>
      <c r="N29" s="49" t="n">
        <f aca="false">(N13/$N$6)*100</f>
        <v>1.38372257388664</v>
      </c>
      <c r="O29" s="51" t="n">
        <f aca="false">(O13/$O$6)*100</f>
        <v>1.79310980042566</v>
      </c>
      <c r="P29" s="51" t="n">
        <f aca="false">(P13/$P$6)*100</f>
        <v>0.797887363723663</v>
      </c>
      <c r="Q29" s="51"/>
      <c r="R29" s="49" t="n">
        <f aca="false">(R13/$R$6)*100</f>
        <v>2.23209099327762</v>
      </c>
      <c r="S29" s="51" t="n">
        <f aca="false">(S13/$S$6)*100</f>
        <v>2.79053479659271</v>
      </c>
      <c r="T29" s="51" t="n">
        <f aca="false">(T13/$T$6)*100</f>
        <v>1.44709012052184</v>
      </c>
    </row>
    <row r="30" s="52" customFormat="true" ht="21.95" hidden="false" customHeight="true" outlineLevel="0" collapsed="false">
      <c r="A30" s="35" t="s">
        <v>19</v>
      </c>
      <c r="B30" s="54" t="n">
        <f aca="false">(B14/$B$6)*100</f>
        <v>0</v>
      </c>
      <c r="C30" s="55" t="n">
        <f aca="false">(C14/$B$6)*100</f>
        <v>0</v>
      </c>
      <c r="D30" s="55" t="n">
        <f aca="false">(D14/$B$6)*100</f>
        <v>0</v>
      </c>
      <c r="E30" s="51"/>
      <c r="F30" s="54" t="n">
        <f aca="false">(F14/$B$6)*100</f>
        <v>0</v>
      </c>
      <c r="G30" s="55" t="n">
        <f aca="false">(G14/$B$6)*100</f>
        <v>0</v>
      </c>
      <c r="H30" s="55" t="n">
        <f aca="false">(H14/$B$6)*100</f>
        <v>0</v>
      </c>
      <c r="I30" s="51"/>
      <c r="J30" s="56" t="n">
        <f aca="false">(J14/$J$6)*100</f>
        <v>0.0182666473852055</v>
      </c>
      <c r="K30" s="56" t="n">
        <f aca="false">(K14/$J$6)*100</f>
        <v>0.0182666473852055</v>
      </c>
      <c r="L30" s="55" t="n">
        <f aca="false">(L14/$B$6)*100</f>
        <v>0</v>
      </c>
      <c r="M30" s="51"/>
      <c r="N30" s="55" t="n">
        <f aca="false">(N14/$B$6)*100</f>
        <v>0</v>
      </c>
      <c r="O30" s="55" t="n">
        <f aca="false">(O14/$B$6)*100</f>
        <v>0</v>
      </c>
      <c r="P30" s="55" t="n">
        <f aca="false">(P14/$B$6)*100</f>
        <v>0</v>
      </c>
      <c r="Q30" s="51"/>
      <c r="R30" s="56" t="n">
        <f aca="false">(R14/$J$6)*100</f>
        <v>0.00456666184630138</v>
      </c>
      <c r="S30" s="56" t="n">
        <f aca="false">(S14/$J$6)*100</f>
        <v>0.00456666184630138</v>
      </c>
      <c r="T30" s="55" t="n">
        <f aca="false">(T14/$B$6)*100</f>
        <v>0</v>
      </c>
    </row>
    <row r="31" s="52" customFormat="true" ht="21.95" hidden="false" customHeight="true" outlineLevel="0" collapsed="false">
      <c r="A31" s="33" t="s">
        <v>20</v>
      </c>
      <c r="B31" s="49" t="n">
        <f aca="false">(B15/$B$6)*100</f>
        <v>9.33908934108334</v>
      </c>
      <c r="C31" s="51" t="n">
        <f aca="false">(C15/$C$6)*100</f>
        <v>9.12565252895261</v>
      </c>
      <c r="D31" s="51" t="n">
        <f aca="false">(D15/$D$6)*100</f>
        <v>9.66346443716462</v>
      </c>
      <c r="E31" s="57"/>
      <c r="F31" s="49" t="n">
        <f aca="false">(F15/$F$6)*100</f>
        <v>9.33881809972911</v>
      </c>
      <c r="G31" s="51" t="n">
        <f aca="false">(G15/$G$6)*100</f>
        <v>8.1912943304141</v>
      </c>
      <c r="H31" s="51" t="n">
        <f aca="false">(H15/$H$6)*100</f>
        <v>10.9837084387624</v>
      </c>
      <c r="I31" s="57"/>
      <c r="J31" s="49" t="n">
        <f aca="false">(J15/$J$6)*100</f>
        <v>9.62347873077245</v>
      </c>
      <c r="K31" s="51" t="n">
        <f aca="false">(K15/$K$6)*100</f>
        <v>7.60451209474989</v>
      </c>
      <c r="L31" s="51" t="n">
        <f aca="false">(L15/$L$6)*100</f>
        <v>12.1631898940855</v>
      </c>
      <c r="M31" s="57"/>
      <c r="N31" s="49" t="n">
        <f aca="false">(N15/$N$6)*100</f>
        <v>9.69573981523257</v>
      </c>
      <c r="O31" s="51" t="n">
        <f aca="false">(O15/$O$6)*100</f>
        <v>8.06323746615921</v>
      </c>
      <c r="P31" s="51" t="n">
        <f aca="false">(P15/$P$6)*100</f>
        <v>12.031859006948</v>
      </c>
      <c r="Q31" s="57"/>
      <c r="R31" s="49" t="n">
        <f aca="false">(R15/$R$6)*100</f>
        <v>9.49853012256708</v>
      </c>
      <c r="S31" s="51" t="n">
        <f aca="false">(S15/$S$6)*100</f>
        <v>8.25010247888444</v>
      </c>
      <c r="T31" s="51" t="n">
        <f aca="false">(T15/$T$6)*100</f>
        <v>11.253305178218</v>
      </c>
    </row>
    <row r="32" s="52" customFormat="true" ht="21.95" hidden="false" customHeight="true" outlineLevel="0" collapsed="false">
      <c r="A32" s="35" t="s">
        <v>21</v>
      </c>
      <c r="B32" s="49" t="n">
        <f aca="false">(B16/$B$6)*100</f>
        <v>2.79538588847569</v>
      </c>
      <c r="C32" s="51" t="n">
        <f aca="false">(C16/$C$6)*100</f>
        <v>2.40514154795241</v>
      </c>
      <c r="D32" s="51" t="n">
        <f aca="false">(D16/$D$6)*100</f>
        <v>3.38846795425769</v>
      </c>
      <c r="E32" s="57"/>
      <c r="F32" s="49" t="n">
        <f aca="false">(F16/$F$6)*100</f>
        <v>3.63253281282779</v>
      </c>
      <c r="G32" s="51" t="n">
        <f aca="false">(G16/$G$6)*100</f>
        <v>3.05807082956558</v>
      </c>
      <c r="H32" s="51" t="n">
        <f aca="false">(H16/$H$6)*100</f>
        <v>4.45598614995339</v>
      </c>
      <c r="I32" s="57"/>
      <c r="J32" s="49" t="n">
        <f aca="false">(J16/$J$6)*100</f>
        <v>3.88242367966389</v>
      </c>
      <c r="K32" s="51" t="n">
        <f aca="false">(K16/$K$6)*100</f>
        <v>3.60605574206063</v>
      </c>
      <c r="L32" s="51" t="n">
        <f aca="false">(L16/$L$6)*100</f>
        <v>4.23013298386577</v>
      </c>
      <c r="M32" s="57"/>
      <c r="N32" s="49" t="n">
        <f aca="false">(N16/$N$6)*100</f>
        <v>3.95249722616487</v>
      </c>
      <c r="O32" s="51" t="n">
        <f aca="false">(O16/$O$6)*100</f>
        <v>3.36878324457149</v>
      </c>
      <c r="P32" s="51" t="n">
        <f aca="false">(P16/$P$6)*100</f>
        <v>4.78779491235007</v>
      </c>
      <c r="Q32" s="57"/>
      <c r="R32" s="49" t="n">
        <f aca="false">(R16/$R$6)*100</f>
        <v>3.57360215827441</v>
      </c>
      <c r="S32" s="51" t="n">
        <f aca="false">(S16/$S$6)*100</f>
        <v>3.10504883394984</v>
      </c>
      <c r="T32" s="51" t="n">
        <f aca="false">(T16/$T$6)*100</f>
        <v>4.23223829716758</v>
      </c>
    </row>
    <row r="33" s="52" customFormat="true" ht="21.95" hidden="false" customHeight="true" outlineLevel="0" collapsed="false">
      <c r="A33" s="35" t="s">
        <v>22</v>
      </c>
      <c r="B33" s="49" t="n">
        <f aca="false">(B17/$B$6)*100</f>
        <v>4.36705516395649</v>
      </c>
      <c r="C33" s="51" t="n">
        <f aca="false">(C17/$C$6)*100</f>
        <v>5.0774108444609</v>
      </c>
      <c r="D33" s="51" t="n">
        <f aca="false">(D17/$D$6)*100</f>
        <v>3.28747713889503</v>
      </c>
      <c r="E33" s="57"/>
      <c r="F33" s="49" t="n">
        <f aca="false">(F17/$F$6)*100</f>
        <v>4.465645721791</v>
      </c>
      <c r="G33" s="51" t="n">
        <f aca="false">(G17/$G$6)*100</f>
        <v>4.50674478811827</v>
      </c>
      <c r="H33" s="51" t="n">
        <f aca="false">(H17/$H$6)*100</f>
        <v>4.4067119456652</v>
      </c>
      <c r="I33" s="57"/>
      <c r="J33" s="49" t="n">
        <f aca="false">(J17/$J$6)*100</f>
        <v>3.82210568777733</v>
      </c>
      <c r="K33" s="51" t="n">
        <f aca="false">(K17/$K$6)*100</f>
        <v>2.79871453794743</v>
      </c>
      <c r="L33" s="51" t="n">
        <f aca="false">(L17/$L$6)*100</f>
        <v>5.10967409285239</v>
      </c>
      <c r="M33" s="57"/>
      <c r="N33" s="49" t="n">
        <f aca="false">(N17/$N$6)*100</f>
        <v>3.94165361237566</v>
      </c>
      <c r="O33" s="51" t="n">
        <f aca="false">(O17/$O$6)*100</f>
        <v>3.24049250486025</v>
      </c>
      <c r="P33" s="51" t="n">
        <f aca="false">(P17/$P$6)*100</f>
        <v>4.94501873505432</v>
      </c>
      <c r="Q33" s="57"/>
      <c r="R33" s="49" t="n">
        <f aca="false">(R17/$R$6)*100</f>
        <v>4.15093960761516</v>
      </c>
      <c r="S33" s="51" t="n">
        <f aca="false">(S17/$S$6)*100</f>
        <v>3.92381625638294</v>
      </c>
      <c r="T33" s="51" t="n">
        <f aca="false">(T17/$T$6)*100</f>
        <v>4.47019962758879</v>
      </c>
    </row>
    <row r="34" s="52" customFormat="true" ht="21.95" hidden="false" customHeight="true" outlineLevel="0" collapsed="false">
      <c r="A34" s="35" t="s">
        <v>23</v>
      </c>
      <c r="B34" s="49" t="n">
        <f aca="false">(B18/$B$6)*100</f>
        <v>2.17664828865116</v>
      </c>
      <c r="C34" s="51" t="n">
        <f aca="false">(C18/$C$6)*100</f>
        <v>1.64310013653931</v>
      </c>
      <c r="D34" s="51" t="n">
        <f aca="false">(D18/$D$6)*100</f>
        <v>2.9875193440119</v>
      </c>
      <c r="E34" s="57"/>
      <c r="F34" s="49" t="n">
        <f aca="false">(F18/$F$6)*100</f>
        <v>1.24063956511032</v>
      </c>
      <c r="G34" s="51" t="n">
        <f aca="false">(G18/$G$6)*100</f>
        <v>0.626478712730246</v>
      </c>
      <c r="H34" s="51" t="n">
        <f aca="false">(H18/$H$6)*100</f>
        <v>2.12101034314378</v>
      </c>
      <c r="I34" s="57"/>
      <c r="J34" s="49" t="n">
        <f aca="false">(J18/$J$6)*100</f>
        <v>1.91894936333123</v>
      </c>
      <c r="K34" s="51" t="n">
        <f aca="false">(K18/$K$6)*100</f>
        <v>1.19974181474183</v>
      </c>
      <c r="L34" s="51" t="n">
        <f aca="false">(L18/$L$6)*100</f>
        <v>2.82338281736739</v>
      </c>
      <c r="M34" s="57"/>
      <c r="N34" s="49" t="n">
        <f aca="false">(N18/$N$6)*100</f>
        <v>1.80158897669204</v>
      </c>
      <c r="O34" s="51" t="n">
        <f aca="false">(O18/$O$6)*100</f>
        <v>1.45396171672747</v>
      </c>
      <c r="P34" s="51" t="n">
        <f aca="false">(P18/$P$6)*100</f>
        <v>2.29904535954358</v>
      </c>
      <c r="Q34" s="57"/>
      <c r="R34" s="49" t="n">
        <f aca="false">(R18/$R$6)*100</f>
        <v>1.77398835667751</v>
      </c>
      <c r="S34" s="51" t="n">
        <f aca="false">(S18/$S$6)*100</f>
        <v>1.22123738855166</v>
      </c>
      <c r="T34" s="51" t="n">
        <f aca="false">(T18/$T$6)*100</f>
        <v>2.5508672534616</v>
      </c>
    </row>
    <row r="35" s="52" customFormat="true" ht="21.95" hidden="false" customHeight="true" outlineLevel="0" collapsed="false">
      <c r="A35" s="58" t="s">
        <v>32</v>
      </c>
      <c r="B35" s="54" t="n">
        <f aca="false">(B19/$B$6)*100</f>
        <v>0</v>
      </c>
      <c r="C35" s="55" t="n">
        <f aca="false">(C19/$B$6)*100</f>
        <v>0</v>
      </c>
      <c r="D35" s="55" t="n">
        <f aca="false">(D19/$B$6)*100</f>
        <v>0</v>
      </c>
      <c r="E35" s="57"/>
      <c r="F35" s="54" t="n">
        <f aca="false">(F19/$B$6)*100</f>
        <v>0</v>
      </c>
      <c r="G35" s="55" t="n">
        <f aca="false">(G19/$B$6)*100</f>
        <v>0</v>
      </c>
      <c r="H35" s="55" t="n">
        <f aca="false">(H19/$B$6)*100</f>
        <v>0</v>
      </c>
      <c r="I35" s="57"/>
      <c r="J35" s="55" t="n">
        <f aca="false">(J19/$B$6)*100</f>
        <v>0</v>
      </c>
      <c r="K35" s="55" t="n">
        <f aca="false">(K19/$B$6)*100</f>
        <v>0</v>
      </c>
      <c r="L35" s="55" t="n">
        <f aca="false">(L19/$B$6)*100</f>
        <v>0</v>
      </c>
      <c r="M35" s="57"/>
      <c r="N35" s="55" t="n">
        <f aca="false">(N19/$B$6)*100</f>
        <v>0</v>
      </c>
      <c r="O35" s="55" t="n">
        <f aca="false">(O19/$B$6)*100</f>
        <v>0</v>
      </c>
      <c r="P35" s="55" t="n">
        <f aca="false">(P19/$B$6)*100</f>
        <v>0</v>
      </c>
      <c r="Q35" s="57"/>
      <c r="R35" s="55" t="n">
        <f aca="false">(R19/$B$6)*100</f>
        <v>0</v>
      </c>
      <c r="S35" s="55" t="n">
        <f aca="false">(S19/$B$6)*100</f>
        <v>0</v>
      </c>
      <c r="T35" s="55" t="n">
        <f aca="false">(T19/$B$6)*100</f>
        <v>0</v>
      </c>
    </row>
    <row r="36" s="52" customFormat="true" ht="21.95" hidden="false" customHeight="true" outlineLevel="0" collapsed="false">
      <c r="A36" s="59" t="s">
        <v>33</v>
      </c>
      <c r="B36" s="60" t="n">
        <f aca="false">(B20/$B$6)*100</f>
        <v>0</v>
      </c>
      <c r="C36" s="61" t="n">
        <f aca="false">(C20/$B$6)*100</f>
        <v>0</v>
      </c>
      <c r="D36" s="61" t="n">
        <f aca="false">(D20/$B$6)*100</f>
        <v>0</v>
      </c>
      <c r="E36" s="62"/>
      <c r="F36" s="63" t="n">
        <f aca="false">(F20/$F$6)*100</f>
        <v>0.428504975510092</v>
      </c>
      <c r="G36" s="64" t="n">
        <f aca="false">(G20/$G$6)*100</f>
        <v>0.427975077109837</v>
      </c>
      <c r="H36" s="64" t="n">
        <f aca="false">(H20/$H$6)*100</f>
        <v>0.429262662582679</v>
      </c>
      <c r="I36" s="62"/>
      <c r="J36" s="63" t="n">
        <f aca="false">(J20/$J$6)*100</f>
        <v>0.0833415786950003</v>
      </c>
      <c r="K36" s="64" t="n">
        <f aca="false">(K20/$K$6)*100</f>
        <v>0.112699914279762</v>
      </c>
      <c r="L36" s="65" t="n">
        <f aca="false">(L20/$J$6)*100</f>
        <v>0.020359700731427</v>
      </c>
      <c r="M36" s="62"/>
      <c r="N36" s="61" t="n">
        <f aca="false">(N20/$B$6)*100</f>
        <v>0</v>
      </c>
      <c r="O36" s="61" t="n">
        <f aca="false">(O20/$B$6)*100</f>
        <v>0</v>
      </c>
      <c r="P36" s="61" t="n">
        <f aca="false">(P20/$B$6)*100</f>
        <v>0</v>
      </c>
      <c r="Q36" s="62"/>
      <c r="R36" s="63" t="n">
        <f aca="false">(R20/$R$6)*100</f>
        <v>0.133242751847685</v>
      </c>
      <c r="S36" s="64" t="n">
        <f aca="false">(S20/$S$6)*100</f>
        <v>0.140074930269358</v>
      </c>
      <c r="T36" s="64" t="n">
        <f aca="false">(T20/$T$6)*100</f>
        <v>0.123523667893852</v>
      </c>
    </row>
    <row r="37" customFormat="false" ht="22.5" hidden="false" customHeight="true" outlineLevel="0" collapsed="false"/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970138888888889" bottom="0.59027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3-24T08:01:34Z</cp:lastPrinted>
  <dcterms:modified xsi:type="dcterms:W3CDTF">2009-03-24T08:02:03Z</dcterms:modified>
  <cp:revision>0</cp:revision>
  <dc:subject/>
  <dc:title/>
</cp:coreProperties>
</file>