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96032</v>
      </c>
      <c r="C6" s="10" t="n">
        <v>168575</v>
      </c>
      <c r="D6" s="10" t="n">
        <v>127457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2700</v>
      </c>
      <c r="C7" s="13" t="n">
        <v>2479</v>
      </c>
      <c r="D7" s="13" t="n">
        <v>221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5066</v>
      </c>
      <c r="C8" s="13" t="n">
        <v>12994</v>
      </c>
      <c r="D8" s="13" t="n">
        <v>12072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42291</v>
      </c>
      <c r="C9" s="13" t="n">
        <v>30200</v>
      </c>
      <c r="D9" s="13" t="n">
        <v>12090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14354</v>
      </c>
      <c r="C10" s="13" t="n">
        <v>81403</v>
      </c>
      <c r="D10" s="13" t="n">
        <v>32950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09688</v>
      </c>
      <c r="C11" s="13" t="n">
        <v>40897</v>
      </c>
      <c r="D11" s="13" t="n">
        <v>68791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1933</v>
      </c>
      <c r="C12" s="13" t="n">
        <v>601</v>
      </c>
      <c r="D12" s="13" t="n">
        <v>1332</v>
      </c>
      <c r="E12" s="11"/>
      <c r="F12" s="11"/>
    </row>
    <row r="13" s="5" customFormat="true" ht="24.95" hidden="false" customHeight="true" outlineLevel="0" collapsed="false">
      <c r="A13" s="14"/>
      <c r="B13" s="15" t="s">
        <v>14</v>
      </c>
      <c r="C13" s="15"/>
      <c r="D13" s="9"/>
    </row>
    <row r="14" s="5" customFormat="true" ht="24.95" hidden="false" customHeight="true" outlineLevel="0" collapsed="false">
      <c r="A14" s="9" t="s">
        <v>7</v>
      </c>
      <c r="B14" s="16" t="n">
        <f aca="false">B6/$B$6*100</f>
        <v>100</v>
      </c>
      <c r="C14" s="16" t="n">
        <f aca="false">C6/$C$6*100</f>
        <v>100</v>
      </c>
      <c r="D14" s="16" t="n">
        <f aca="false">D6/$D$6*100</f>
        <v>100</v>
      </c>
    </row>
    <row r="15" s="5" customFormat="true" ht="24.95" hidden="false" customHeight="true" outlineLevel="0" collapsed="false">
      <c r="A15" s="12" t="s">
        <v>8</v>
      </c>
      <c r="B15" s="17" t="n">
        <f aca="false">B7/$B$6*100</f>
        <v>0.912063560696141</v>
      </c>
      <c r="C15" s="17" t="n">
        <f aca="false">C7/$C$6*100</f>
        <v>1.47056206436304</v>
      </c>
      <c r="D15" s="17" t="n">
        <f aca="false">D7/$D$6*100</f>
        <v>0.173391810571408</v>
      </c>
    </row>
    <row r="16" s="5" customFormat="true" ht="24.95" hidden="false" customHeight="true" outlineLevel="0" collapsed="false">
      <c r="A16" s="12" t="s">
        <v>9</v>
      </c>
      <c r="B16" s="17" t="n">
        <f aca="false">B8/$B$6*100</f>
        <v>8.46732785644795</v>
      </c>
      <c r="C16" s="17" t="n">
        <f aca="false">C8/$C$6*100</f>
        <v>7.70814177665728</v>
      </c>
      <c r="D16" s="17" t="n">
        <f aca="false">D8/$D$6*100</f>
        <v>9.47142958017214</v>
      </c>
    </row>
    <row r="17" s="5" customFormat="true" ht="24.95" hidden="false" customHeight="true" outlineLevel="0" collapsed="false">
      <c r="A17" s="12" t="s">
        <v>10</v>
      </c>
      <c r="B17" s="17" t="n">
        <f aca="false">B9/$B$6*100</f>
        <v>14.2859555723706</v>
      </c>
      <c r="C17" s="17" t="n">
        <f aca="false">C9/$C$6*100</f>
        <v>17.9148746848584</v>
      </c>
      <c r="D17" s="17" t="n">
        <f aca="false">D9/$D$6*100</f>
        <v>9.48555199008293</v>
      </c>
    </row>
    <row r="18" s="5" customFormat="true" ht="24.95" hidden="false" customHeight="true" outlineLevel="0" collapsed="false">
      <c r="A18" s="12" t="s">
        <v>11</v>
      </c>
      <c r="B18" s="17" t="n">
        <f aca="false">B10/$B$6*100</f>
        <v>38.6289320073506</v>
      </c>
      <c r="C18" s="17" t="n">
        <f aca="false">C10/$C$6*100</f>
        <v>48.2888921844876</v>
      </c>
      <c r="D18" s="17" t="n">
        <f aca="false">D10/$D$6*100</f>
        <v>25.8518559200358</v>
      </c>
    </row>
    <row r="19" s="5" customFormat="true" ht="24.95" hidden="false" customHeight="true" outlineLevel="0" collapsed="false">
      <c r="A19" s="18" t="s">
        <v>12</v>
      </c>
      <c r="B19" s="19" t="n">
        <f aca="false">B11/$B$6*100</f>
        <v>37.0527510539401</v>
      </c>
      <c r="C19" s="19" t="n">
        <f aca="false">C11/$C$6*100</f>
        <v>24.2604182114786</v>
      </c>
      <c r="D19" s="19" t="n">
        <f aca="false">D11/$D$6*100</f>
        <v>53.9719277874107</v>
      </c>
    </row>
    <row r="20" s="5" customFormat="true" ht="24.95" hidden="false" customHeight="true" outlineLevel="0" collapsed="false">
      <c r="A20" s="20" t="s">
        <v>13</v>
      </c>
      <c r="B20" s="21" t="n">
        <f aca="false">B12/$B$6*100</f>
        <v>0.652969949194682</v>
      </c>
      <c r="C20" s="21" t="n">
        <f aca="false">C12/$C$6*100</f>
        <v>0.356517870384102</v>
      </c>
      <c r="D20" s="21" t="n">
        <f aca="false">D12/$D$6*100</f>
        <v>1.04505833339872</v>
      </c>
    </row>
    <row r="21" customFormat="false" ht="0.95" hidden="false" customHeight="true" outlineLevel="0" collapsed="false"/>
    <row r="22" s="22" customFormat="true" ht="24.95" hidden="false" customHeight="true" outlineLevel="0" collapsed="false">
      <c r="A22" s="22" t="s">
        <v>15</v>
      </c>
    </row>
  </sheetData>
  <mergeCells count="4">
    <mergeCell ref="A1:D1"/>
    <mergeCell ref="A2:D2"/>
    <mergeCell ref="B5:C5"/>
    <mergeCell ref="B13:C1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iLLuSioN</cp:lastModifiedBy>
  <cp:lastPrinted>2009-03-06T08:33:09Z</cp:lastPrinted>
  <dcterms:modified xsi:type="dcterms:W3CDTF">2009-03-06T08:33:14Z</dcterms:modified>
  <cp:revision>0</cp:revision>
  <dc:subject/>
  <dc:title/>
</cp:coreProperties>
</file>