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รวม </t>
  </si>
  <si>
    <t xml:space="preserve">สถานภาพการย้ายถิ่น 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อาชีพปัจจุบัน</t>
    </r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         -</t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 ๆ</t>
    </r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และธุรกิจการค้าที่เกี่ยวข้อง</t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และผู้ปฏิบัติงานด้านประกอบ</t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   และการให้บริการ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0" name="Text Box 6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" name="Text Box 7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" name="Text Box 8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" name="Text Box 9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" name="Text Box 10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5" name="Text Box 11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6" name="Text Box 12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7" name="Text Box 13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8" name="Text Box 14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9" name="Text Box 15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0" name="Text Box 16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1" name="Text Box 17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2" name="Text Box 18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3" name="Text Box 19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4" name="Text Box 20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5" name="Text Box 21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6" name="Text Box 22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7" name="Text Box 23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8" name="Text Box 24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19" name="Text Box 25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0" name="Text Box 26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1" name="Text Box 27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2" name="Text Box 28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3" name="Text Box 29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4" name="Text Box 30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5" name="Text Box 31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6" name="Text Box 32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7" name="Text Box 33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8" name="Text Box 34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29" name="Text Box 35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0" name="Text Box 36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1" name="Text Box 37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2" name="Text Box 38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3" name="Text Box 39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4" name="Text Box 40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5" name="Text Box 41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6" name="Text Box 42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7" name="Text Box 43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8" name="Text Box 44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39" name="Text Box 45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0" name="Text Box 46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1" name="Text Box 47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2" name="Text Box 48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3" name="Text Box 49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4" name="Text Box 50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5" name="Text Box 51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6" name="Text Box 52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7" name="Text Box 53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8" name="Text Box 54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49" name="Text Box 55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3</xdr:row>
      <xdr:rowOff>190800</xdr:rowOff>
    </xdr:from>
    <xdr:to>
      <xdr:col>0</xdr:col>
      <xdr:colOff>2297520</xdr:colOff>
      <xdr:row>3</xdr:row>
      <xdr:rowOff>285840</xdr:rowOff>
    </xdr:to>
    <xdr:sp>
      <xdr:nvSpPr>
        <xdr:cNvPr id="50" name="Text Box 56"/>
        <xdr:cNvSpPr/>
      </xdr:nvSpPr>
      <xdr:spPr>
        <a:xfrm>
          <a:off x="1994760" y="884160"/>
          <a:ext cx="302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1" name="Text Box 57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2" name="Text Box 58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3" name="Text Box 59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4" name="Text Box 60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5" name="Text Box 61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6" name="Text Box 62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7" name="Text Box 63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8" name="Text Box 64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59" name="Text Box 65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0" name="Text Box 66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1" name="Text Box 67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2" name="Text Box 68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3" name="Text Box 69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4" name="Text Box 70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5" name="Text Box 71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6" name="Text Box 72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7" name="Text Box 73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8" name="Text Box 74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69" name="Text Box 75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70" name="Text Box 76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71" name="Text Box 77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72" name="Text Box 78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73" name="Text Box 79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74" name="Text Box 80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0</xdr:row>
      <xdr:rowOff>191520</xdr:rowOff>
    </xdr:from>
    <xdr:to>
      <xdr:col>0</xdr:col>
      <xdr:colOff>2297520</xdr:colOff>
      <xdr:row>0</xdr:row>
      <xdr:rowOff>293400</xdr:rowOff>
    </xdr:to>
    <xdr:sp>
      <xdr:nvSpPr>
        <xdr:cNvPr id="75" name="Text Box 81"/>
        <xdr:cNvSpPr/>
      </xdr:nvSpPr>
      <xdr:spPr>
        <a:xfrm>
          <a:off x="1994760" y="191520"/>
          <a:ext cx="3027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76" name="Text Box 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77" name="Text Box 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78" name="Text Box 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79" name="Text Box 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0" name="Text Box 1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1" name="Text Box 1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2" name="Text Box 1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3" name="Text Box 1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4" name="Text Box 1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5" name="Text Box 1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6" name="Text Box 1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7" name="Text Box 1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8" name="Text Box 1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89" name="Text Box 1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0" name="Text Box 2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1" name="Text Box 2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2" name="Text Box 2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3" name="Text Box 2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4" name="Text Box 2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5" name="Text Box 2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6" name="Text Box 2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7" name="Text Box 2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8" name="Text Box 2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99" name="Text Box 2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0" name="Text Box 3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1" name="Text Box 3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2" name="Text Box 3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3" name="Text Box 3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4" name="Text Box 3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5" name="Text Box 3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6" name="Text Box 3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7" name="Text Box 3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8" name="Text Box 3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09" name="Text Box 3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0" name="Text Box 4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1" name="Text Box 4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2" name="Text Box 4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3" name="Text Box 4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4" name="Text Box 4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5" name="Text Box 4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6" name="Text Box 4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7" name="Text Box 4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8" name="Text Box 4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19" name="Text Box 4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20" name="Text Box 5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21" name="Text Box 5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22" name="Text Box 5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23" name="Text Box 5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24" name="Text Box 5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25" name="Text Box 5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26" name="Text Box 5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27" name="Text Box 57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28" name="Text Box 58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29" name="Text Box 59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0" name="Text Box 60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1" name="Text Box 61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2" name="Text Box 62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3" name="Text Box 63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4" name="Text Box 64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5" name="Text Box 65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6" name="Text Box 66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7" name="Text Box 67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8" name="Text Box 68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39" name="Text Box 69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0" name="Text Box 70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1" name="Text Box 71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2" name="Text Box 72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3" name="Text Box 73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4" name="Text Box 74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5" name="Text Box 75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6" name="Text Box 76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7" name="Text Box 77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8" name="Text Box 78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49" name="Text Box 79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0" name="Text Box 80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1" name="Text Box 81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2" name="Text Box 57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3" name="Text Box 58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4" name="Text Box 59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5" name="Text Box 60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6" name="Text Box 61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7" name="Text Box 62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8" name="Text Box 63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59" name="Text Box 64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0" name="Text Box 65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1" name="Text Box 66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2" name="Text Box 67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3" name="Text Box 68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4" name="Text Box 69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5" name="Text Box 70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6" name="Text Box 71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7" name="Text Box 72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8" name="Text Box 73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69" name="Text Box 74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70" name="Text Box 75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71" name="Text Box 76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72" name="Text Box 77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73" name="Text Box 78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74" name="Text Box 79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75" name="Text Box 80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1</xdr:row>
      <xdr:rowOff>191160</xdr:rowOff>
    </xdr:from>
    <xdr:to>
      <xdr:col>0</xdr:col>
      <xdr:colOff>2297520</xdr:colOff>
      <xdr:row>21</xdr:row>
      <xdr:rowOff>293400</xdr:rowOff>
    </xdr:to>
    <xdr:sp>
      <xdr:nvSpPr>
        <xdr:cNvPr id="176" name="Text Box 81"/>
        <xdr:cNvSpPr/>
      </xdr:nvSpPr>
      <xdr:spPr>
        <a:xfrm>
          <a:off x="1994760" y="6028200"/>
          <a:ext cx="30276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77" name="Text Box 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78" name="Text Box 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79" name="Text Box 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0" name="Text Box 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1" name="Text Box 1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2" name="Text Box 1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3" name="Text Box 1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4" name="Text Box 1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5" name="Text Box 1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6" name="Text Box 1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7" name="Text Box 1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8" name="Text Box 1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89" name="Text Box 1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0" name="Text Box 1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1" name="Text Box 2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2" name="Text Box 2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3" name="Text Box 2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4" name="Text Box 2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5" name="Text Box 2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6" name="Text Box 2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7" name="Text Box 2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8" name="Text Box 2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199" name="Text Box 2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0" name="Text Box 2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1" name="Text Box 3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2" name="Text Box 3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3" name="Text Box 3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4" name="Text Box 3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5" name="Text Box 3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6" name="Text Box 3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7" name="Text Box 3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8" name="Text Box 3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09" name="Text Box 3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0" name="Text Box 3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1" name="Text Box 4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2" name="Text Box 4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3" name="Text Box 4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4" name="Text Box 4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5" name="Text Box 4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6" name="Text Box 4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7" name="Text Box 4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8" name="Text Box 47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19" name="Text Box 48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0" name="Text Box 49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1" name="Text Box 50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2" name="Text Box 51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3" name="Text Box 52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4" name="Text Box 53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5" name="Text Box 54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6" name="Text Box 55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760</xdr:colOff>
      <xdr:row>24</xdr:row>
      <xdr:rowOff>190800</xdr:rowOff>
    </xdr:from>
    <xdr:to>
      <xdr:col>0</xdr:col>
      <xdr:colOff>2297520</xdr:colOff>
      <xdr:row>24</xdr:row>
      <xdr:rowOff>279000</xdr:rowOff>
    </xdr:to>
    <xdr:sp>
      <xdr:nvSpPr>
        <xdr:cNvPr id="227" name="Text Box 56"/>
        <xdr:cNvSpPr/>
      </xdr:nvSpPr>
      <xdr:spPr>
        <a:xfrm>
          <a:off x="1994760" y="6647400"/>
          <a:ext cx="30276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Q8" activeCellId="0" sqref="Q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2" width="9.7"/>
    <col collapsed="false" customWidth="true" hidden="false" outlineLevel="0" max="5" min="5" style="2" width="1.7"/>
    <col collapsed="false" customWidth="true" hidden="false" outlineLevel="0" max="8" min="6" style="2" width="9.7"/>
    <col collapsed="false" customWidth="true" hidden="false" outlineLevel="0" max="9" min="9" style="2" width="1.7"/>
    <col collapsed="false" customWidth="true" hidden="false" outlineLevel="0" max="12" min="10" style="2" width="9.7"/>
    <col collapsed="false" customWidth="false" hidden="false" outlineLevel="0" max="257" min="13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22.5" hidden="false" customHeight="true" outlineLevel="0" collapsed="false">
      <c r="A3" s="7"/>
      <c r="B3" s="8" t="s">
        <v>1</v>
      </c>
      <c r="C3" s="8"/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s="11" customFormat="true" ht="22.5" hidden="false" customHeight="true" outlineLevel="0" collapsed="false">
      <c r="A4" s="12" t="s">
        <v>3</v>
      </c>
      <c r="B4" s="8"/>
      <c r="C4" s="8"/>
      <c r="D4" s="8"/>
      <c r="E4" s="13"/>
      <c r="F4" s="10" t="s">
        <v>4</v>
      </c>
      <c r="G4" s="10"/>
      <c r="H4" s="10"/>
      <c r="I4" s="14"/>
      <c r="J4" s="10" t="s">
        <v>5</v>
      </c>
      <c r="K4" s="10"/>
      <c r="L4" s="10"/>
    </row>
    <row r="5" s="11" customFormat="true" ht="22.5" hidden="false" customHeight="true" outlineLevel="0" collapsed="false">
      <c r="A5" s="15"/>
      <c r="B5" s="16" t="s">
        <v>6</v>
      </c>
      <c r="C5" s="16" t="s">
        <v>7</v>
      </c>
      <c r="D5" s="16" t="s">
        <v>8</v>
      </c>
      <c r="E5" s="16"/>
      <c r="F5" s="16" t="s">
        <v>6</v>
      </c>
      <c r="G5" s="16" t="s">
        <v>7</v>
      </c>
      <c r="H5" s="16" t="s">
        <v>8</v>
      </c>
      <c r="I5" s="16"/>
      <c r="J5" s="16" t="s">
        <v>6</v>
      </c>
      <c r="K5" s="16" t="s">
        <v>7</v>
      </c>
      <c r="L5" s="16" t="s">
        <v>8</v>
      </c>
    </row>
    <row r="6" customFormat="false" ht="22.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1" customFormat="true" ht="22.5" hidden="false" customHeight="true" outlineLevel="0" collapsed="false">
      <c r="A7" s="18" t="s">
        <v>10</v>
      </c>
      <c r="B7" s="19" t="n">
        <v>296032</v>
      </c>
      <c r="C7" s="19" t="n">
        <v>168575</v>
      </c>
      <c r="D7" s="19" t="n">
        <v>127457</v>
      </c>
      <c r="E7" s="20"/>
      <c r="F7" s="19" t="n">
        <v>19232</v>
      </c>
      <c r="G7" s="19" t="n">
        <v>15889</v>
      </c>
      <c r="H7" s="19" t="n">
        <v>3343</v>
      </c>
      <c r="I7" s="20"/>
      <c r="J7" s="19" t="n">
        <v>276800</v>
      </c>
      <c r="K7" s="19" t="n">
        <v>152686</v>
      </c>
      <c r="L7" s="19" t="n">
        <v>124114</v>
      </c>
    </row>
    <row r="8" customFormat="false" ht="22.5" hidden="false" customHeight="true" outlineLevel="0" collapsed="false">
      <c r="A8" s="21" t="s">
        <v>11</v>
      </c>
      <c r="B8" s="22" t="n">
        <v>5219</v>
      </c>
      <c r="C8" s="22" t="n">
        <v>4586</v>
      </c>
      <c r="D8" s="23" t="n">
        <v>633</v>
      </c>
      <c r="E8" s="23"/>
      <c r="F8" s="23" t="s">
        <v>12</v>
      </c>
      <c r="G8" s="23" t="s">
        <v>12</v>
      </c>
      <c r="H8" s="23" t="s">
        <v>12</v>
      </c>
      <c r="I8" s="23"/>
      <c r="J8" s="22" t="n">
        <v>5219</v>
      </c>
      <c r="K8" s="22" t="n">
        <v>4586</v>
      </c>
      <c r="L8" s="23" t="n">
        <v>633</v>
      </c>
    </row>
    <row r="9" customFormat="false" ht="22.5" hidden="false" customHeight="true" outlineLevel="0" collapsed="false">
      <c r="A9" s="21" t="s">
        <v>13</v>
      </c>
      <c r="B9" s="22" t="n">
        <v>8774</v>
      </c>
      <c r="C9" s="22" t="n">
        <v>4528</v>
      </c>
      <c r="D9" s="22" t="n">
        <v>4247</v>
      </c>
      <c r="E9" s="23"/>
      <c r="F9" s="23" t="n">
        <v>54</v>
      </c>
      <c r="G9" s="23" t="s">
        <v>12</v>
      </c>
      <c r="H9" s="23" t="n">
        <v>54</v>
      </c>
      <c r="I9" s="23"/>
      <c r="J9" s="22" t="n">
        <v>8720</v>
      </c>
      <c r="K9" s="22" t="n">
        <v>4528</v>
      </c>
      <c r="L9" s="22" t="n">
        <v>4192</v>
      </c>
    </row>
    <row r="10" customFormat="false" ht="22.5" hidden="false" customHeight="true" outlineLevel="0" collapsed="false">
      <c r="A10" s="21" t="s">
        <v>14</v>
      </c>
      <c r="B10" s="22" t="n">
        <v>4964</v>
      </c>
      <c r="C10" s="22" t="n">
        <v>2138</v>
      </c>
      <c r="D10" s="22" t="n">
        <v>2826</v>
      </c>
      <c r="E10" s="23"/>
      <c r="F10" s="23" t="n">
        <v>362</v>
      </c>
      <c r="G10" s="23" t="s">
        <v>12</v>
      </c>
      <c r="H10" s="23" t="n">
        <v>362</v>
      </c>
      <c r="I10" s="23"/>
      <c r="J10" s="22" t="n">
        <v>4602</v>
      </c>
      <c r="K10" s="22" t="n">
        <v>2138</v>
      </c>
      <c r="L10" s="22" t="n">
        <v>2464</v>
      </c>
    </row>
    <row r="11" customFormat="false" ht="22.5" hidden="false" customHeight="true" outlineLevel="0" collapsed="false">
      <c r="A11" s="24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2.5" hidden="false" customHeight="true" outlineLevel="0" collapsed="false">
      <c r="A12" s="21" t="s">
        <v>16</v>
      </c>
      <c r="B12" s="22" t="n">
        <v>6152</v>
      </c>
      <c r="C12" s="22" t="n">
        <v>1193</v>
      </c>
      <c r="D12" s="22" t="n">
        <v>4959</v>
      </c>
      <c r="E12" s="23"/>
      <c r="F12" s="23" t="n">
        <v>607</v>
      </c>
      <c r="G12" s="23" t="n">
        <v>548</v>
      </c>
      <c r="H12" s="23" t="n">
        <v>59</v>
      </c>
      <c r="I12" s="23"/>
      <c r="J12" s="22" t="n">
        <v>5545</v>
      </c>
      <c r="K12" s="23" t="n">
        <v>644</v>
      </c>
      <c r="L12" s="22" t="n">
        <v>4900</v>
      </c>
    </row>
    <row r="13" customFormat="false" ht="22.5" hidden="false" customHeight="true" outlineLevel="0" collapsed="false">
      <c r="A13" s="21" t="s">
        <v>17</v>
      </c>
      <c r="B13" s="22" t="n">
        <v>27523</v>
      </c>
      <c r="C13" s="22" t="n">
        <v>11503</v>
      </c>
      <c r="D13" s="22" t="n">
        <v>16020</v>
      </c>
      <c r="E13" s="23"/>
      <c r="F13" s="22" t="n">
        <v>1782</v>
      </c>
      <c r="G13" s="22" t="n">
        <v>1594</v>
      </c>
      <c r="H13" s="23" t="n">
        <v>188</v>
      </c>
      <c r="I13" s="23"/>
      <c r="J13" s="22" t="n">
        <v>25741</v>
      </c>
      <c r="K13" s="22" t="n">
        <v>9909</v>
      </c>
      <c r="L13" s="22" t="n">
        <v>15832</v>
      </c>
    </row>
    <row r="14" customFormat="false" ht="22.5" hidden="false" customHeight="true" outlineLevel="0" collapsed="false">
      <c r="A14" s="21" t="s">
        <v>18</v>
      </c>
      <c r="B14" s="22" t="n">
        <v>183798</v>
      </c>
      <c r="C14" s="22" t="n">
        <v>104630</v>
      </c>
      <c r="D14" s="22" t="n">
        <v>79169</v>
      </c>
      <c r="E14" s="23"/>
      <c r="F14" s="22" t="n">
        <v>9869</v>
      </c>
      <c r="G14" s="22" t="n">
        <v>7323</v>
      </c>
      <c r="H14" s="22" t="n">
        <v>2546</v>
      </c>
      <c r="I14" s="23"/>
      <c r="J14" s="22" t="n">
        <v>173930</v>
      </c>
      <c r="K14" s="22" t="n">
        <v>97307</v>
      </c>
      <c r="L14" s="22" t="n">
        <v>76623</v>
      </c>
    </row>
    <row r="15" customFormat="false" ht="22.5" hidden="false" customHeight="true" outlineLevel="0" collapsed="false">
      <c r="A15" s="24" t="s">
        <v>1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2.5" hidden="false" customHeight="true" outlineLevel="0" collapsed="false">
      <c r="A16" s="21" t="s">
        <v>20</v>
      </c>
      <c r="B16" s="22" t="n">
        <v>22380</v>
      </c>
      <c r="C16" s="22" t="n">
        <v>14582</v>
      </c>
      <c r="D16" s="22" t="n">
        <v>7799</v>
      </c>
      <c r="E16" s="23"/>
      <c r="F16" s="22" t="n">
        <v>2340</v>
      </c>
      <c r="G16" s="22" t="n">
        <v>2340</v>
      </c>
      <c r="H16" s="23" t="s">
        <v>12</v>
      </c>
      <c r="I16" s="23"/>
      <c r="J16" s="22" t="n">
        <v>20041</v>
      </c>
      <c r="K16" s="22" t="n">
        <v>12242</v>
      </c>
      <c r="L16" s="22" t="n">
        <v>7799</v>
      </c>
    </row>
    <row r="17" customFormat="false" ht="22.5" hidden="false" customHeight="true" outlineLevel="0" collapsed="false">
      <c r="A17" s="24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true" outlineLevel="0" collapsed="false">
      <c r="A18" s="21" t="s">
        <v>22</v>
      </c>
      <c r="B18" s="22" t="n">
        <v>7138</v>
      </c>
      <c r="C18" s="22" t="n">
        <v>5108</v>
      </c>
      <c r="D18" s="22" t="n">
        <v>2030</v>
      </c>
      <c r="E18" s="23"/>
      <c r="F18" s="22" t="n">
        <v>1429</v>
      </c>
      <c r="G18" s="22" t="n">
        <v>1429</v>
      </c>
      <c r="H18" s="23" t="s">
        <v>12</v>
      </c>
      <c r="I18" s="23"/>
      <c r="J18" s="22" t="n">
        <v>5710</v>
      </c>
      <c r="K18" s="22" t="n">
        <v>3679</v>
      </c>
      <c r="L18" s="22" t="n">
        <v>2030</v>
      </c>
    </row>
    <row r="19" customFormat="false" ht="22.5" hidden="false" customHeight="true" outlineLevel="0" collapsed="false">
      <c r="A19" s="24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true" outlineLevel="0" collapsed="false">
      <c r="A20" s="21" t="s">
        <v>24</v>
      </c>
      <c r="B20" s="25" t="n">
        <v>30082</v>
      </c>
      <c r="C20" s="25" t="n">
        <v>20308</v>
      </c>
      <c r="D20" s="25" t="n">
        <v>9774</v>
      </c>
      <c r="E20" s="26"/>
      <c r="F20" s="25" t="n">
        <v>2790</v>
      </c>
      <c r="G20" s="25" t="n">
        <v>2655</v>
      </c>
      <c r="H20" s="26" t="n">
        <v>135</v>
      </c>
      <c r="I20" s="26"/>
      <c r="J20" s="25" t="n">
        <v>27292</v>
      </c>
      <c r="K20" s="25" t="n">
        <v>17653</v>
      </c>
      <c r="L20" s="25" t="n">
        <v>9639</v>
      </c>
    </row>
    <row r="21" customFormat="false" ht="22.5" hidden="false" customHeight="true" outlineLevel="0" collapsed="false">
      <c r="A21" s="24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s="4" customFormat="true" ht="23.1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3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11" customFormat="true" ht="21.95" hidden="false" customHeight="true" outlineLevel="0" collapsed="false">
      <c r="A24" s="7"/>
      <c r="B24" s="8" t="s">
        <v>1</v>
      </c>
      <c r="C24" s="8"/>
      <c r="D24" s="8"/>
      <c r="E24" s="9"/>
      <c r="F24" s="10" t="s">
        <v>2</v>
      </c>
      <c r="G24" s="10"/>
      <c r="H24" s="10"/>
      <c r="I24" s="10"/>
      <c r="J24" s="10"/>
      <c r="K24" s="10"/>
      <c r="L24" s="10"/>
    </row>
    <row r="25" s="11" customFormat="true" ht="21.95" hidden="false" customHeight="true" outlineLevel="0" collapsed="false">
      <c r="A25" s="12" t="s">
        <v>3</v>
      </c>
      <c r="B25" s="8"/>
      <c r="C25" s="8"/>
      <c r="D25" s="8"/>
      <c r="E25" s="13"/>
      <c r="F25" s="10" t="s">
        <v>4</v>
      </c>
      <c r="G25" s="10"/>
      <c r="H25" s="10"/>
      <c r="I25" s="14"/>
      <c r="J25" s="10" t="s">
        <v>5</v>
      </c>
      <c r="K25" s="10"/>
      <c r="L25" s="10"/>
    </row>
    <row r="26" s="11" customFormat="true" ht="21.95" hidden="false" customHeight="true" outlineLevel="0" collapsed="false">
      <c r="A26" s="15"/>
      <c r="B26" s="16" t="s">
        <v>6</v>
      </c>
      <c r="C26" s="16" t="s">
        <v>7</v>
      </c>
      <c r="D26" s="16" t="s">
        <v>8</v>
      </c>
      <c r="E26" s="16"/>
      <c r="F26" s="16" t="s">
        <v>6</v>
      </c>
      <c r="G26" s="16" t="s">
        <v>7</v>
      </c>
      <c r="H26" s="16" t="s">
        <v>8</v>
      </c>
      <c r="I26" s="16"/>
      <c r="J26" s="16" t="s">
        <v>6</v>
      </c>
      <c r="K26" s="16" t="s">
        <v>7</v>
      </c>
      <c r="L26" s="16" t="s">
        <v>8</v>
      </c>
    </row>
    <row r="27" customFormat="false" ht="21.9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1.95" hidden="false" customHeight="true" outlineLevel="0" collapsed="false">
      <c r="A28" s="18" t="s">
        <v>10</v>
      </c>
      <c r="B28" s="27" t="n">
        <f aca="false">B7*100/B7</f>
        <v>100</v>
      </c>
      <c r="C28" s="27" t="n">
        <f aca="false">C7*100/C7</f>
        <v>100</v>
      </c>
      <c r="D28" s="27" t="n">
        <f aca="false">D7*100/D7</f>
        <v>100</v>
      </c>
      <c r="E28" s="27"/>
      <c r="F28" s="27" t="n">
        <f aca="false">F7*100/F7</f>
        <v>100</v>
      </c>
      <c r="G28" s="27" t="n">
        <f aca="false">G7*100/G7</f>
        <v>100</v>
      </c>
      <c r="H28" s="27" t="n">
        <f aca="false">H7*100/H7</f>
        <v>100</v>
      </c>
      <c r="I28" s="27"/>
      <c r="J28" s="27" t="n">
        <f aca="false">J7*100/J7</f>
        <v>100</v>
      </c>
      <c r="K28" s="27" t="n">
        <f aca="false">K7*100/K7</f>
        <v>100</v>
      </c>
      <c r="L28" s="27" t="n">
        <f aca="false">L7*100/L7</f>
        <v>100</v>
      </c>
    </row>
    <row r="29" customFormat="false" ht="21.95" hidden="false" customHeight="true" outlineLevel="0" collapsed="false">
      <c r="A29" s="21" t="s">
        <v>11</v>
      </c>
      <c r="B29" s="28" t="n">
        <f aca="false">B8*100/B7</f>
        <v>1.76298508269376</v>
      </c>
      <c r="C29" s="28" t="n">
        <f aca="false">C8*100/C7</f>
        <v>2.72045083790598</v>
      </c>
      <c r="D29" s="28" t="n">
        <f aca="false">D8*100/D7</f>
        <v>0.496638081862903</v>
      </c>
      <c r="E29" s="28"/>
      <c r="F29" s="28" t="s">
        <v>28</v>
      </c>
      <c r="G29" s="28" t="s">
        <v>28</v>
      </c>
      <c r="H29" s="28" t="s">
        <v>28</v>
      </c>
      <c r="I29" s="28"/>
      <c r="J29" s="28" t="n">
        <f aca="false">J8*100/J7</f>
        <v>1.88547687861272</v>
      </c>
      <c r="K29" s="28" t="n">
        <f aca="false">K8*100/K7</f>
        <v>3.00354976880657</v>
      </c>
      <c r="L29" s="28" t="n">
        <f aca="false">L8*100/L7</f>
        <v>0.510014986222344</v>
      </c>
    </row>
    <row r="30" customFormat="false" ht="21.95" hidden="false" customHeight="true" outlineLevel="0" collapsed="false">
      <c r="A30" s="21" t="s">
        <v>13</v>
      </c>
      <c r="B30" s="28" t="n">
        <f aca="false">B9*100/B7</f>
        <v>2.96386877094368</v>
      </c>
      <c r="C30" s="28" t="n">
        <f aca="false">C9*100/C7</f>
        <v>2.68604478718671</v>
      </c>
      <c r="D30" s="28" t="n">
        <f aca="false">D9*100/D7</f>
        <v>3.33210416061888</v>
      </c>
      <c r="E30" s="28"/>
      <c r="F30" s="28" t="n">
        <f aca="false">F9*100/F7</f>
        <v>0.280782029950083</v>
      </c>
      <c r="G30" s="28" t="s">
        <v>28</v>
      </c>
      <c r="H30" s="28" t="n">
        <f aca="false">H9*100/H7</f>
        <v>1.61531558480407</v>
      </c>
      <c r="I30" s="28"/>
      <c r="J30" s="28" t="n">
        <f aca="false">J9*100/J7</f>
        <v>3.15028901734104</v>
      </c>
      <c r="K30" s="28" t="n">
        <f aca="false">K9*100/K7</f>
        <v>2.9655633129429</v>
      </c>
      <c r="L30" s="28" t="n">
        <f aca="false">L9*100/L7</f>
        <v>3.37754000354513</v>
      </c>
    </row>
    <row r="31" customFormat="false" ht="21.95" hidden="false" customHeight="true" outlineLevel="0" collapsed="false">
      <c r="A31" s="21" t="s">
        <v>14</v>
      </c>
      <c r="B31" s="28" t="n">
        <f aca="false">B10*100/B7</f>
        <v>1.67684574640579</v>
      </c>
      <c r="C31" s="28" t="n">
        <f aca="false">C10*100/C7</f>
        <v>1.26827821444461</v>
      </c>
      <c r="D31" s="28" t="n">
        <f aca="false">D10*100/D7</f>
        <v>2.21721835599457</v>
      </c>
      <c r="E31" s="28"/>
      <c r="F31" s="28" t="n">
        <f aca="false">F10*100/F7</f>
        <v>1.88227953410982</v>
      </c>
      <c r="G31" s="28" t="s">
        <v>28</v>
      </c>
      <c r="H31" s="28" t="n">
        <f aca="false">H10*100/H7</f>
        <v>10.8285970685013</v>
      </c>
      <c r="I31" s="28"/>
      <c r="J31" s="28" t="n">
        <f aca="false">J10*100/J7</f>
        <v>1.66257225433526</v>
      </c>
      <c r="K31" s="28" t="n">
        <f aca="false">K10*100/K7</f>
        <v>1.4002593558021</v>
      </c>
      <c r="L31" s="28" t="n">
        <f aca="false">L10*100/L7</f>
        <v>1.98527160513721</v>
      </c>
    </row>
    <row r="32" customFormat="false" ht="21.95" hidden="false" customHeight="true" outlineLevel="0" collapsed="false">
      <c r="A32" s="24" t="s">
        <v>1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1.95" hidden="false" customHeight="true" outlineLevel="0" collapsed="false">
      <c r="A33" s="21" t="s">
        <v>16</v>
      </c>
      <c r="B33" s="28" t="n">
        <f aca="false">B12*100/B7</f>
        <v>2.0781537131121</v>
      </c>
      <c r="C33" s="28" t="n">
        <f aca="false">C12*100/C7</f>
        <v>0.707696870829008</v>
      </c>
      <c r="D33" s="28" t="n">
        <f aca="false">D12*100/D7</f>
        <v>3.89072393042359</v>
      </c>
      <c r="E33" s="28"/>
      <c r="F33" s="28" t="n">
        <f aca="false">F12*100/F7</f>
        <v>3.15619800332779</v>
      </c>
      <c r="G33" s="28" t="n">
        <f aca="false">G12*100/G7</f>
        <v>3.44892693058091</v>
      </c>
      <c r="H33" s="28" t="n">
        <f aca="false">H12*100/H7</f>
        <v>1.7648818426563</v>
      </c>
      <c r="I33" s="28"/>
      <c r="J33" s="28" t="n">
        <f aca="false">J12*100/J7</f>
        <v>2.00325144508671</v>
      </c>
      <c r="K33" s="28" t="n">
        <f aca="false">K12*100/K7</f>
        <v>0.421780647865554</v>
      </c>
      <c r="L33" s="28" t="n">
        <f aca="false">L12*100/L7</f>
        <v>3.94798330567059</v>
      </c>
    </row>
    <row r="34" customFormat="false" ht="21.95" hidden="false" customHeight="true" outlineLevel="0" collapsed="false">
      <c r="A34" s="21" t="s">
        <v>17</v>
      </c>
      <c r="B34" s="28" t="n">
        <f aca="false">B13*100/B7</f>
        <v>9.29730569668144</v>
      </c>
      <c r="C34" s="28" t="n">
        <f aca="false">C13*100/C7</f>
        <v>6.82366899006377</v>
      </c>
      <c r="D34" s="28" t="n">
        <f aca="false">D13*100/D7</f>
        <v>12.5689448206062</v>
      </c>
      <c r="E34" s="28"/>
      <c r="F34" s="28" t="n">
        <f aca="false">F13*100/F7</f>
        <v>9.26580698835275</v>
      </c>
      <c r="G34" s="28" t="n">
        <f aca="false">G13*100/G7</f>
        <v>10.0320976776386</v>
      </c>
      <c r="H34" s="28" t="n">
        <f aca="false">H13*100/H7</f>
        <v>5.62369129524379</v>
      </c>
      <c r="I34" s="28"/>
      <c r="J34" s="28" t="n">
        <f aca="false">J13*100/J7</f>
        <v>9.29949421965318</v>
      </c>
      <c r="K34" s="28" t="n">
        <f aca="false">K13*100/K7</f>
        <v>6.4897895026394</v>
      </c>
      <c r="L34" s="28" t="n">
        <f aca="false">L13*100/L7</f>
        <v>12.7560146317096</v>
      </c>
    </row>
    <row r="35" customFormat="false" ht="21.95" hidden="false" customHeight="true" outlineLevel="0" collapsed="false">
      <c r="A35" s="21" t="s">
        <v>18</v>
      </c>
      <c r="B35" s="28" t="n">
        <f aca="false">B14*100/B7</f>
        <v>62.0872067884553</v>
      </c>
      <c r="C35" s="28" t="n">
        <f aca="false">C14*100/C7</f>
        <v>62.067329082011</v>
      </c>
      <c r="D35" s="28" t="n">
        <f aca="false">D14*100/D7</f>
        <v>62.1142816793115</v>
      </c>
      <c r="E35" s="28"/>
      <c r="F35" s="28" t="n">
        <f aca="false">F14*100/F7</f>
        <v>51.3155158069884</v>
      </c>
      <c r="G35" s="28" t="n">
        <f aca="false">G14*100/G7</f>
        <v>46.0884888916861</v>
      </c>
      <c r="H35" s="28" t="n">
        <f aca="false">H14*100/H7</f>
        <v>76.1591384983548</v>
      </c>
      <c r="I35" s="28"/>
      <c r="J35" s="28" t="n">
        <f aca="false">J14*100/J7</f>
        <v>62.8359826589595</v>
      </c>
      <c r="K35" s="28" t="n">
        <f aca="false">K14*100/K7</f>
        <v>63.7301389780334</v>
      </c>
      <c r="L35" s="28" t="n">
        <f aca="false">L14*100/L7</f>
        <v>61.7359846592649</v>
      </c>
    </row>
    <row r="36" customFormat="false" ht="21.95" hidden="false" customHeight="true" outlineLevel="0" collapsed="false">
      <c r="A36" s="24" t="s">
        <v>1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1.95" hidden="false" customHeight="true" outlineLevel="0" collapsed="false">
      <c r="A37" s="21" t="s">
        <v>20</v>
      </c>
      <c r="B37" s="28" t="n">
        <f aca="false">B16*100/B7</f>
        <v>7.55999351421468</v>
      </c>
      <c r="C37" s="28" t="n">
        <f aca="false">C16*100/C7</f>
        <v>8.65015571703989</v>
      </c>
      <c r="D37" s="28" t="n">
        <f aca="false">D16*100/D7</f>
        <v>6.11892638301545</v>
      </c>
      <c r="E37" s="28"/>
      <c r="F37" s="28" t="n">
        <f aca="false">F16*100/F7</f>
        <v>12.1672212978369</v>
      </c>
      <c r="G37" s="28" t="n">
        <f aca="false">G16*100/G7</f>
        <v>14.7271697400717</v>
      </c>
      <c r="H37" s="28" t="s">
        <v>28</v>
      </c>
      <c r="I37" s="28"/>
      <c r="J37" s="28" t="n">
        <f aca="false">J16*100/J7</f>
        <v>7.24024566473988</v>
      </c>
      <c r="K37" s="28" t="n">
        <f aca="false">K16*100/K7</f>
        <v>8.01776194281074</v>
      </c>
      <c r="L37" s="28" t="n">
        <f aca="false">L16*100/L7</f>
        <v>6.28373914304591</v>
      </c>
    </row>
    <row r="38" customFormat="false" ht="21.95" hidden="false" customHeight="true" outlineLevel="0" collapsed="false">
      <c r="A38" s="24" t="s">
        <v>2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1.95" hidden="false" customHeight="true" outlineLevel="0" collapsed="false">
      <c r="A39" s="21" t="s">
        <v>22</v>
      </c>
      <c r="B39" s="28" t="n">
        <f aca="false">B18*100/B7</f>
        <v>2.41122581342558</v>
      </c>
      <c r="C39" s="28" t="n">
        <f aca="false">C18*100/C7</f>
        <v>3.03010529437936</v>
      </c>
      <c r="D39" s="28" t="n">
        <f aca="false">D18*100/D7</f>
        <v>1.59269400660615</v>
      </c>
      <c r="E39" s="28"/>
      <c r="F39" s="28" t="n">
        <f aca="false">F18*100/F7</f>
        <v>7.43032445923461</v>
      </c>
      <c r="G39" s="28" t="n">
        <f aca="false">G18*100/G7</f>
        <v>8.9936434010951</v>
      </c>
      <c r="H39" s="28" t="s">
        <v>28</v>
      </c>
      <c r="I39" s="28"/>
      <c r="J39" s="28" t="n">
        <f aca="false">J18*100/J7</f>
        <v>2.0628612716763</v>
      </c>
      <c r="K39" s="28" t="n">
        <f aca="false">K18*100/K7</f>
        <v>2.40952019176611</v>
      </c>
      <c r="L39" s="28" t="n">
        <f aca="false">L18*100/L7</f>
        <v>1.63559308377782</v>
      </c>
    </row>
    <row r="40" customFormat="false" ht="21.95" hidden="false" customHeight="true" outlineLevel="0" collapsed="false">
      <c r="A40" s="24" t="s">
        <v>2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21.95" hidden="false" customHeight="true" outlineLevel="0" collapsed="false">
      <c r="A41" s="21" t="s">
        <v>24</v>
      </c>
      <c r="B41" s="28" t="n">
        <f aca="false">B20*100/B7</f>
        <v>10.1617392714301</v>
      </c>
      <c r="C41" s="28" t="n">
        <f aca="false">C20*100/C7</f>
        <v>12.0468634139107</v>
      </c>
      <c r="D41" s="28" t="n">
        <f aca="false">D20*100/D7</f>
        <v>7.66846858156084</v>
      </c>
      <c r="E41" s="28"/>
      <c r="F41" s="28" t="n">
        <f aca="false">F20*100/F7</f>
        <v>14.507071547421</v>
      </c>
      <c r="G41" s="28" t="n">
        <f aca="false">G20*100/G7</f>
        <v>16.7096733589276</v>
      </c>
      <c r="H41" s="28" t="n">
        <f aca="false">H20*100/H7</f>
        <v>4.03828896201017</v>
      </c>
      <c r="I41" s="28"/>
      <c r="J41" s="28" t="n">
        <f aca="false">J20*100/J7</f>
        <v>9.85982658959538</v>
      </c>
      <c r="K41" s="28" t="n">
        <f aca="false">K20*100/K7</f>
        <v>11.5616362993333</v>
      </c>
      <c r="L41" s="28" t="n">
        <f aca="false">L20*100/L7</f>
        <v>7.76624715986915</v>
      </c>
    </row>
    <row r="42" customFormat="false" ht="21.95" hidden="false" customHeight="true" outlineLevel="0" collapsed="false">
      <c r="A42" s="29" t="s">
        <v>2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21.95" hidden="false" customHeight="true" outlineLevel="0" collapsed="false">
      <c r="A43" s="31" t="s">
        <v>2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</sheetData>
  <mergeCells count="13">
    <mergeCell ref="A1:L1"/>
    <mergeCell ref="B3:D4"/>
    <mergeCell ref="F3:L3"/>
    <mergeCell ref="F4:H4"/>
    <mergeCell ref="J4:L4"/>
    <mergeCell ref="A6:L6"/>
    <mergeCell ref="A22:L22"/>
    <mergeCell ref="B24:D25"/>
    <mergeCell ref="F24:L24"/>
    <mergeCell ref="F25:H25"/>
    <mergeCell ref="J25:L25"/>
    <mergeCell ref="A27:L27"/>
    <mergeCell ref="A43:L4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iLLuSioN</cp:lastModifiedBy>
  <cp:lastPrinted>2009-11-20T03:49:49Z</cp:lastPrinted>
  <dcterms:modified xsi:type="dcterms:W3CDTF">2009-11-20T03:49:52Z</dcterms:modified>
  <cp:revision>0</cp:revision>
  <dc:subject/>
  <dc:title/>
</cp:coreProperties>
</file>