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5">
  <si>
    <r>
      <rPr>
        <b val="true"/>
        <sz val="13"/>
        <rFont val="Arial"/>
        <family val="0"/>
        <charset val="222"/>
      </rPr>
      <t xml:space="preserve">ตารางที่  </t>
    </r>
    <r>
      <rPr>
        <b val="true"/>
        <sz val="13"/>
        <rFont val="Angsana New"/>
        <family val="1"/>
      </rPr>
      <t xml:space="preserve">5 </t>
    </r>
    <r>
      <rPr>
        <b val="true"/>
        <sz val="13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                        ร้อยละ</t>
  </si>
  <si>
    <t xml:space="preserve">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t xml:space="preserve">         รวมทั้งการประกันสังคมภาคบังคับ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Angsana New"/>
        <family val="1"/>
      </rPr>
      <t xml:space="preserve">3 (</t>
    </r>
    <r>
      <rPr>
        <sz val="12"/>
        <rFont val="Arial"/>
        <family val="0"/>
        <charset val="222"/>
      </rPr>
      <t xml:space="preserve">กรกฎาค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Angsana New"/>
        <family val="1"/>
      </rPr>
      <t xml:space="preserve">) 2551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Angsana New"/>
        <family val="1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Angsana New"/>
        <family val="1"/>
      </rPr>
      <t xml:space="preserve">0.0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1"/>
      <color rgb="FFFF9900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3"/>
      <name val="Angsana New"/>
      <family val="1"/>
    </font>
    <font>
      <sz val="12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0</xdr:row>
      <xdr:rowOff>0</xdr:rowOff>
    </xdr:from>
    <xdr:to>
      <xdr:col>4</xdr:col>
      <xdr:colOff>91080</xdr:colOff>
      <xdr:row>0</xdr:row>
      <xdr:rowOff>267480</xdr:rowOff>
    </xdr:to>
    <xdr:sp>
      <xdr:nvSpPr>
        <xdr:cNvPr id="0" name="Rectangle 10"/>
        <xdr:cNvSpPr/>
      </xdr:nvSpPr>
      <xdr:spPr>
        <a:xfrm>
          <a:off x="5434560" y="0"/>
          <a:ext cx="77544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1" width="15.7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6" customFormat="true" ht="46.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5" customFormat="true" ht="16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</row>
    <row r="3" s="5" customFormat="true" ht="14.25" hidden="false" customHeight="true" outlineLevel="0" collapsed="false">
      <c r="A3" s="10"/>
      <c r="B3" s="11" t="s">
        <v>5</v>
      </c>
      <c r="C3" s="11"/>
      <c r="D3" s="11"/>
      <c r="E3" s="9"/>
    </row>
    <row r="4" s="15" customFormat="true" ht="17.25" hidden="false" customHeight="true" outlineLevel="0" collapsed="false">
      <c r="A4" s="12" t="s">
        <v>6</v>
      </c>
      <c r="B4" s="13" t="n">
        <v>861494</v>
      </c>
      <c r="C4" s="13" t="n">
        <v>477903</v>
      </c>
      <c r="D4" s="13" t="n">
        <v>383591</v>
      </c>
      <c r="E4" s="14"/>
      <c r="F4" s="14"/>
      <c r="G4" s="14"/>
    </row>
    <row r="5" s="19" customFormat="true" ht="15.95" hidden="false" customHeight="true" outlineLevel="0" collapsed="false">
      <c r="A5" s="16" t="s">
        <v>7</v>
      </c>
      <c r="B5" s="17" t="n">
        <v>536497</v>
      </c>
      <c r="C5" s="17" t="n">
        <v>297256</v>
      </c>
      <c r="D5" s="17" t="n">
        <v>239241</v>
      </c>
      <c r="E5" s="18"/>
      <c r="F5" s="18"/>
    </row>
    <row r="6" s="19" customFormat="true" ht="15.95" hidden="false" customHeight="true" outlineLevel="0" collapsed="false">
      <c r="A6" s="16" t="s">
        <v>8</v>
      </c>
      <c r="B6" s="17" t="n">
        <v>2302</v>
      </c>
      <c r="C6" s="17" t="n">
        <v>1259</v>
      </c>
      <c r="D6" s="17" t="n">
        <v>1043</v>
      </c>
      <c r="E6" s="18"/>
      <c r="F6" s="18"/>
    </row>
    <row r="7" s="19" customFormat="true" ht="15.95" hidden="false" customHeight="true" outlineLevel="0" collapsed="false">
      <c r="A7" s="16" t="s">
        <v>9</v>
      </c>
      <c r="B7" s="17" t="s">
        <v>10</v>
      </c>
      <c r="C7" s="17" t="s">
        <v>10</v>
      </c>
      <c r="D7" s="17" t="s">
        <v>10</v>
      </c>
      <c r="E7" s="18"/>
      <c r="F7" s="18"/>
    </row>
    <row r="8" s="19" customFormat="true" ht="15.95" hidden="false" customHeight="true" outlineLevel="0" collapsed="false">
      <c r="A8" s="16" t="s">
        <v>11</v>
      </c>
      <c r="B8" s="17" t="n">
        <v>31251</v>
      </c>
      <c r="C8" s="17" t="n">
        <v>14146</v>
      </c>
      <c r="D8" s="17" t="n">
        <v>17106</v>
      </c>
      <c r="E8" s="18"/>
      <c r="F8" s="18"/>
    </row>
    <row r="9" s="19" customFormat="true" ht="15.95" hidden="false" customHeight="true" outlineLevel="0" collapsed="false">
      <c r="A9" s="16" t="s">
        <v>12</v>
      </c>
      <c r="B9" s="17" t="n">
        <v>588</v>
      </c>
      <c r="C9" s="17" t="n">
        <v>269</v>
      </c>
      <c r="D9" s="17" t="n">
        <v>319</v>
      </c>
      <c r="E9" s="18"/>
      <c r="F9" s="18"/>
    </row>
    <row r="10" s="21" customFormat="true" ht="15.95" hidden="false" customHeight="true" outlineLevel="0" collapsed="false">
      <c r="A10" s="16" t="s">
        <v>13</v>
      </c>
      <c r="B10" s="17" t="n">
        <v>33942</v>
      </c>
      <c r="C10" s="17" t="n">
        <v>31987</v>
      </c>
      <c r="D10" s="17" t="n">
        <v>1955</v>
      </c>
      <c r="E10" s="20"/>
      <c r="F10" s="20"/>
    </row>
    <row r="11" s="21" customFormat="true" ht="15.95" hidden="false" customHeight="true" outlineLevel="0" collapsed="false">
      <c r="A11" s="16" t="s">
        <v>14</v>
      </c>
      <c r="B11" s="22"/>
      <c r="C11" s="22"/>
      <c r="D11" s="22"/>
      <c r="E11" s="20"/>
      <c r="F11" s="20"/>
    </row>
    <row r="12" s="21" customFormat="true" ht="15.95" hidden="false" customHeight="true" outlineLevel="0" collapsed="false">
      <c r="A12" s="23" t="s">
        <v>15</v>
      </c>
      <c r="B12" s="17" t="n">
        <v>114250</v>
      </c>
      <c r="C12" s="17" t="n">
        <v>60279</v>
      </c>
      <c r="D12" s="17" t="n">
        <v>53971</v>
      </c>
      <c r="E12" s="20"/>
      <c r="F12" s="20"/>
    </row>
    <row r="13" s="26" customFormat="true" ht="15.95" hidden="false" customHeight="true" outlineLevel="0" collapsed="false">
      <c r="A13" s="24" t="s">
        <v>16</v>
      </c>
      <c r="B13" s="17" t="n">
        <v>28511</v>
      </c>
      <c r="C13" s="17" t="n">
        <v>12475</v>
      </c>
      <c r="D13" s="17" t="n">
        <v>16037</v>
      </c>
      <c r="E13" s="25"/>
      <c r="F13" s="25"/>
    </row>
    <row r="14" s="21" customFormat="true" ht="15.95" hidden="false" customHeight="true" outlineLevel="0" collapsed="false">
      <c r="A14" s="26" t="s">
        <v>17</v>
      </c>
      <c r="B14" s="17" t="n">
        <v>15034</v>
      </c>
      <c r="C14" s="17" t="n">
        <v>11664</v>
      </c>
      <c r="D14" s="17" t="n">
        <v>3369</v>
      </c>
      <c r="E14" s="20"/>
      <c r="F14" s="20"/>
    </row>
    <row r="15" s="21" customFormat="true" ht="15.95" hidden="false" customHeight="true" outlineLevel="0" collapsed="false">
      <c r="A15" s="26" t="s">
        <v>18</v>
      </c>
      <c r="B15" s="17" t="n">
        <v>11474</v>
      </c>
      <c r="C15" s="17" t="n">
        <v>7616</v>
      </c>
      <c r="D15" s="17" t="n">
        <v>3857</v>
      </c>
      <c r="E15" s="20"/>
      <c r="F15" s="20"/>
    </row>
    <row r="16" s="21" customFormat="true" ht="15.95" hidden="false" customHeight="true" outlineLevel="0" collapsed="false">
      <c r="A16" s="26" t="s">
        <v>19</v>
      </c>
      <c r="B16" s="17" t="n">
        <v>5105</v>
      </c>
      <c r="C16" s="17" t="n">
        <v>3785</v>
      </c>
      <c r="D16" s="17" t="n">
        <v>1319</v>
      </c>
      <c r="E16" s="20"/>
      <c r="F16" s="20"/>
    </row>
    <row r="17" s="21" customFormat="true" ht="15.95" hidden="false" customHeight="true" outlineLevel="0" collapsed="false">
      <c r="A17" s="21" t="s">
        <v>20</v>
      </c>
      <c r="B17" s="22"/>
      <c r="C17" s="22"/>
      <c r="D17" s="22"/>
      <c r="E17" s="20"/>
      <c r="F17" s="20"/>
    </row>
    <row r="18" s="21" customFormat="true" ht="15.95" hidden="false" customHeight="true" outlineLevel="0" collapsed="false">
      <c r="A18" s="27" t="s">
        <v>21</v>
      </c>
      <c r="B18" s="17" t="n">
        <v>27506</v>
      </c>
      <c r="C18" s="17" t="n">
        <v>17592</v>
      </c>
      <c r="D18" s="17" t="n">
        <v>9914</v>
      </c>
      <c r="E18" s="20"/>
      <c r="F18" s="20"/>
    </row>
    <row r="19" s="21" customFormat="true" ht="15.95" hidden="false" customHeight="true" outlineLevel="0" collapsed="false">
      <c r="A19" s="21" t="s">
        <v>22</v>
      </c>
      <c r="B19" s="17" t="n">
        <v>22634</v>
      </c>
      <c r="C19" s="17" t="n">
        <v>7764</v>
      </c>
      <c r="D19" s="17" t="n">
        <v>14869</v>
      </c>
      <c r="E19" s="20"/>
      <c r="F19" s="20"/>
    </row>
    <row r="20" s="21" customFormat="true" ht="15.95" hidden="false" customHeight="true" outlineLevel="0" collapsed="false">
      <c r="A20" s="21" t="s">
        <v>23</v>
      </c>
      <c r="B20" s="17" t="n">
        <v>16287</v>
      </c>
      <c r="C20" s="17" t="n">
        <v>5739</v>
      </c>
      <c r="D20" s="17" t="n">
        <v>10548</v>
      </c>
      <c r="E20" s="20"/>
      <c r="F20" s="20"/>
    </row>
    <row r="21" s="21" customFormat="true" ht="15.95" hidden="false" customHeight="true" outlineLevel="0" collapsed="false">
      <c r="A21" s="21" t="s">
        <v>24</v>
      </c>
      <c r="B21" s="17" t="n">
        <v>15209</v>
      </c>
      <c r="C21" s="17" t="n">
        <v>6072</v>
      </c>
      <c r="D21" s="17" t="n">
        <v>9137</v>
      </c>
      <c r="E21" s="20"/>
      <c r="F21" s="20"/>
    </row>
    <row r="22" s="21" customFormat="true" ht="15.95" hidden="false" customHeight="true" outlineLevel="0" collapsed="false">
      <c r="A22" s="21" t="s">
        <v>25</v>
      </c>
      <c r="B22" s="17" t="n">
        <v>905</v>
      </c>
      <c r="C22" s="28" t="s">
        <v>10</v>
      </c>
      <c r="D22" s="17" t="n">
        <v>905</v>
      </c>
      <c r="E22" s="20"/>
      <c r="F22" s="20"/>
    </row>
    <row r="23" s="21" customFormat="true" ht="15.95" hidden="false" customHeight="true" outlineLevel="0" collapsed="false">
      <c r="A23" s="21" t="s">
        <v>26</v>
      </c>
      <c r="B23" s="28" t="s">
        <v>10</v>
      </c>
      <c r="C23" s="28" t="s">
        <v>10</v>
      </c>
      <c r="D23" s="29" t="s">
        <v>10</v>
      </c>
      <c r="E23" s="20"/>
      <c r="F23" s="20"/>
    </row>
    <row r="24" s="21" customFormat="true" ht="15.95" hidden="false" customHeight="true" outlineLevel="0" collapsed="false">
      <c r="A24" s="21" t="s">
        <v>27</v>
      </c>
      <c r="B24" s="28" t="s">
        <v>10</v>
      </c>
      <c r="C24" s="28" t="s">
        <v>10</v>
      </c>
      <c r="D24" s="28" t="s">
        <v>10</v>
      </c>
      <c r="E24" s="20"/>
      <c r="F24" s="20"/>
    </row>
    <row r="25" s="2" customFormat="true" ht="15.95" hidden="false" customHeight="true" outlineLevel="0" collapsed="false">
      <c r="A25" s="30"/>
      <c r="B25" s="31" t="s">
        <v>28</v>
      </c>
      <c r="C25" s="31"/>
      <c r="D25" s="31"/>
    </row>
    <row r="26" s="35" customFormat="true" ht="15.95" hidden="false" customHeight="true" outlineLevel="0" collapsed="false">
      <c r="A26" s="32" t="s">
        <v>6</v>
      </c>
      <c r="B26" s="33" t="n">
        <f aca="false">B4/B$4*100</f>
        <v>100</v>
      </c>
      <c r="C26" s="33" t="n">
        <f aca="false">C4/C$4*100</f>
        <v>100</v>
      </c>
      <c r="D26" s="33" t="n">
        <f aca="false">D4/D$4*100</f>
        <v>100</v>
      </c>
      <c r="E26" s="34"/>
      <c r="F26" s="34"/>
      <c r="G26" s="34"/>
    </row>
    <row r="27" s="39" customFormat="true" ht="15.95" hidden="false" customHeight="true" outlineLevel="0" collapsed="false">
      <c r="A27" s="16" t="s">
        <v>7</v>
      </c>
      <c r="B27" s="36" t="n">
        <f aca="false">B5/B$4*100</f>
        <v>62.2751870587607</v>
      </c>
      <c r="C27" s="36" t="n">
        <f aca="false">C5/C$4*100</f>
        <v>62.2000698886594</v>
      </c>
      <c r="D27" s="36" t="n">
        <f aca="false">D5/D$4*100</f>
        <v>62.3687729899815</v>
      </c>
      <c r="E27" s="37"/>
      <c r="F27" s="38"/>
    </row>
    <row r="28" s="39" customFormat="true" ht="15.95" hidden="false" customHeight="true" outlineLevel="0" collapsed="false">
      <c r="A28" s="16" t="s">
        <v>8</v>
      </c>
      <c r="B28" s="36" t="n">
        <f aca="false">B6/B$4*100</f>
        <v>0.267210218527349</v>
      </c>
      <c r="C28" s="36" t="n">
        <f aca="false">C6/C$4*100</f>
        <v>0.263442581444352</v>
      </c>
      <c r="D28" s="36" t="n">
        <f aca="false">D6/D$4*100</f>
        <v>0.27190418961863</v>
      </c>
      <c r="E28" s="37"/>
      <c r="F28" s="37"/>
    </row>
    <row r="29" s="39" customFormat="true" ht="15.95" hidden="false" customHeight="true" outlineLevel="0" collapsed="false">
      <c r="A29" s="16" t="s">
        <v>9</v>
      </c>
      <c r="B29" s="36" t="s">
        <v>10</v>
      </c>
      <c r="C29" s="36" t="s">
        <v>10</v>
      </c>
      <c r="D29" s="36" t="s">
        <v>10</v>
      </c>
      <c r="E29" s="37"/>
      <c r="F29" s="37"/>
    </row>
    <row r="30" s="39" customFormat="true" ht="15.95" hidden="false" customHeight="true" outlineLevel="0" collapsed="false">
      <c r="A30" s="16" t="s">
        <v>11</v>
      </c>
      <c r="B30" s="36" t="n">
        <f aca="false">B8/B$4*100</f>
        <v>3.62753542102441</v>
      </c>
      <c r="C30" s="36" t="n">
        <f aca="false">C8/C$4*100</f>
        <v>2.96001489842081</v>
      </c>
      <c r="D30" s="36" t="n">
        <f aca="false">D8/D$4*100</f>
        <v>4.45943726521217</v>
      </c>
      <c r="E30" s="37"/>
      <c r="F30" s="37"/>
    </row>
    <row r="31" s="39" customFormat="true" ht="15.95" hidden="false" customHeight="true" outlineLevel="0" collapsed="false">
      <c r="A31" s="16" t="s">
        <v>12</v>
      </c>
      <c r="B31" s="36" t="n">
        <f aca="false">B9/B$4*100</f>
        <v>0.0682535223692794</v>
      </c>
      <c r="C31" s="36" t="n">
        <f aca="false">C9/C$4*100</f>
        <v>0.0562875730012157</v>
      </c>
      <c r="D31" s="36" t="n">
        <f aca="false">D9/D$4*100</f>
        <v>0.0831614923186415</v>
      </c>
      <c r="E31" s="37"/>
      <c r="F31" s="37"/>
    </row>
    <row r="32" customFormat="false" ht="15.95" hidden="false" customHeight="true" outlineLevel="0" collapsed="false">
      <c r="A32" s="16" t="s">
        <v>13</v>
      </c>
      <c r="B32" s="36" t="n">
        <f aca="false">B10/B$4*100</f>
        <v>3.93989975554096</v>
      </c>
      <c r="C32" s="36" t="n">
        <f aca="false">C10/C$4*100</f>
        <v>6.69319924754605</v>
      </c>
      <c r="D32" s="36" t="n">
        <f aca="false">D10/D$4*100</f>
        <v>0.509657421576627</v>
      </c>
    </row>
    <row r="33" customFormat="false" ht="15.95" hidden="false" customHeight="true" outlineLevel="0" collapsed="false">
      <c r="A33" s="16" t="s">
        <v>14</v>
      </c>
      <c r="B33" s="36"/>
      <c r="C33" s="36"/>
      <c r="D33" s="36"/>
    </row>
    <row r="34" customFormat="false" ht="15.95" hidden="false" customHeight="true" outlineLevel="0" collapsed="false">
      <c r="A34" s="23" t="s">
        <v>29</v>
      </c>
      <c r="B34" s="36" t="n">
        <f aca="false">B12/B$4*100</f>
        <v>13.2618451202214</v>
      </c>
      <c r="C34" s="36" t="n">
        <f aca="false">C12/C$4*100</f>
        <v>12.6132290443877</v>
      </c>
      <c r="D34" s="36" t="n">
        <f aca="false">D12/D$4*100</f>
        <v>14.0699338618476</v>
      </c>
    </row>
    <row r="35" s="41" customFormat="true" ht="15.95" hidden="false" customHeight="true" outlineLevel="0" collapsed="false">
      <c r="A35" s="24" t="s">
        <v>16</v>
      </c>
      <c r="B35" s="36" t="n">
        <f aca="false">B13/B$4*100</f>
        <v>3.30948329297708</v>
      </c>
      <c r="C35" s="36" t="n">
        <f aca="false">C13/C$4*100</f>
        <v>2.61036235386679</v>
      </c>
      <c r="D35" s="36" t="n">
        <f aca="false">D13/D$4*100</f>
        <v>4.18075502292807</v>
      </c>
      <c r="E35" s="40"/>
      <c r="F35" s="40"/>
    </row>
    <row r="36" customFormat="false" ht="15.95" hidden="false" customHeight="true" outlineLevel="0" collapsed="false">
      <c r="A36" s="26" t="s">
        <v>17</v>
      </c>
      <c r="B36" s="36" t="n">
        <f aca="false">B14/B$4*100</f>
        <v>1.74510791717644</v>
      </c>
      <c r="C36" s="36" t="n">
        <f aca="false">C14/C$4*100</f>
        <v>2.44066264493004</v>
      </c>
      <c r="D36" s="36" t="n">
        <f aca="false">D14/D$4*100</f>
        <v>0.878279208844837</v>
      </c>
    </row>
    <row r="37" customFormat="false" ht="15.95" hidden="false" customHeight="true" outlineLevel="0" collapsed="false">
      <c r="A37" s="26" t="s">
        <v>18</v>
      </c>
      <c r="B37" s="36" t="n">
        <f aca="false">B15/B$4*100</f>
        <v>1.33187230555291</v>
      </c>
      <c r="C37" s="36" t="n">
        <f aca="false">C15/C$4*100</f>
        <v>1.59362883262922</v>
      </c>
      <c r="D37" s="36" t="n">
        <f aca="false">D15/D$4*100</f>
        <v>1.00549804348903</v>
      </c>
    </row>
    <row r="38" customFormat="false" ht="15.95" hidden="false" customHeight="true" outlineLevel="0" collapsed="false">
      <c r="A38" s="26" t="s">
        <v>30</v>
      </c>
      <c r="B38" s="36" t="n">
        <f aca="false">B16/B$4*100</f>
        <v>0.59257522397138</v>
      </c>
      <c r="C38" s="36" t="n">
        <f aca="false">C16/C$4*100</f>
        <v>0.792001724199262</v>
      </c>
      <c r="D38" s="36" t="n">
        <f aca="false">D16/D$4*100</f>
        <v>0.343855825605919</v>
      </c>
    </row>
    <row r="39" customFormat="false" ht="15.95" hidden="false" customHeight="true" outlineLevel="0" collapsed="false">
      <c r="A39" s="21" t="s">
        <v>20</v>
      </c>
      <c r="B39" s="36"/>
      <c r="C39" s="36"/>
      <c r="D39" s="36"/>
    </row>
    <row r="40" customFormat="false" ht="15.95" hidden="false" customHeight="true" outlineLevel="0" collapsed="false">
      <c r="A40" s="27" t="s">
        <v>31</v>
      </c>
      <c r="B40" s="36" t="n">
        <f aca="false">B18/B$4*100</f>
        <v>3.19282548688673</v>
      </c>
      <c r="C40" s="36" t="n">
        <f aca="false">C18/C$4*100</f>
        <v>3.68108172578954</v>
      </c>
      <c r="D40" s="36" t="n">
        <f aca="false">D18/D$4*100</f>
        <v>2.58452362021007</v>
      </c>
    </row>
    <row r="41" customFormat="false" ht="15.95" hidden="false" customHeight="true" outlineLevel="0" collapsed="false">
      <c r="A41" s="21" t="s">
        <v>22</v>
      </c>
      <c r="B41" s="36" t="n">
        <f aca="false">B19/B$4*100</f>
        <v>2.62729630154128</v>
      </c>
      <c r="C41" s="36" t="n">
        <f aca="false">C19/C$4*100</f>
        <v>1.62459746015405</v>
      </c>
      <c r="D41" s="36" t="n">
        <f aca="false">D19/D$4*100</f>
        <v>3.87626404164853</v>
      </c>
    </row>
    <row r="42" customFormat="false" ht="15.95" hidden="false" customHeight="true" outlineLevel="0" collapsed="false">
      <c r="A42" s="21" t="s">
        <v>23</v>
      </c>
      <c r="B42" s="36" t="n">
        <f aca="false">B20/B$4*100</f>
        <v>1.89055292317764</v>
      </c>
      <c r="C42" s="36" t="n">
        <f aca="false">C20/C$4*100</f>
        <v>1.20087130652036</v>
      </c>
      <c r="D42" s="36" t="n">
        <f aca="false">D20/D$4*100</f>
        <v>2.7498038275142</v>
      </c>
    </row>
    <row r="43" customFormat="false" ht="15.95" hidden="false" customHeight="true" outlineLevel="0" collapsed="false">
      <c r="A43" s="21" t="s">
        <v>24</v>
      </c>
      <c r="B43" s="36" t="n">
        <f aca="false">B21/B$4*100</f>
        <v>1.76542146550063</v>
      </c>
      <c r="C43" s="36" t="n">
        <f aca="false">C21/C$4*100</f>
        <v>1.27055071845123</v>
      </c>
      <c r="D43" s="36" t="n">
        <f aca="false">D21/D$4*100</f>
        <v>2.38196412324585</v>
      </c>
    </row>
    <row r="44" customFormat="false" ht="15.95" hidden="false" customHeight="true" outlineLevel="0" collapsed="false">
      <c r="A44" s="26" t="s">
        <v>25</v>
      </c>
      <c r="B44" s="36" t="n">
        <f aca="false">B22/B$4*100</f>
        <v>0.105050064190813</v>
      </c>
      <c r="C44" s="36" t="s">
        <v>10</v>
      </c>
      <c r="D44" s="36" t="n">
        <f aca="false">D22/D$4*100</f>
        <v>0.235928371624986</v>
      </c>
    </row>
    <row r="45" customFormat="false" ht="15.95" hidden="false" customHeight="true" outlineLevel="0" collapsed="false">
      <c r="A45" s="26" t="s">
        <v>26</v>
      </c>
      <c r="B45" s="36" t="s">
        <v>10</v>
      </c>
      <c r="C45" s="36" t="s">
        <v>10</v>
      </c>
      <c r="D45" s="36" t="s">
        <v>10</v>
      </c>
    </row>
    <row r="46" s="45" customFormat="true" ht="15.95" hidden="false" customHeight="true" outlineLevel="0" collapsed="false">
      <c r="A46" s="42" t="s">
        <v>27</v>
      </c>
      <c r="B46" s="43" t="s">
        <v>10</v>
      </c>
      <c r="C46" s="43" t="s">
        <v>10</v>
      </c>
      <c r="D46" s="43" t="s">
        <v>10</v>
      </c>
      <c r="E46" s="44"/>
      <c r="F46" s="40"/>
      <c r="G46" s="41"/>
      <c r="H46" s="41"/>
      <c r="I46" s="41"/>
    </row>
    <row r="47" s="39" customFormat="true" ht="21" hidden="false" customHeight="true" outlineLevel="0" collapsed="false">
      <c r="A47" s="46" t="s">
        <v>3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 t="s">
        <v>33</v>
      </c>
      <c r="BQ47" s="46" t="s">
        <v>33</v>
      </c>
      <c r="BR47" s="46" t="s">
        <v>33</v>
      </c>
      <c r="BS47" s="46" t="s">
        <v>33</v>
      </c>
      <c r="BT47" s="46" t="s">
        <v>33</v>
      </c>
      <c r="BU47" s="46" t="s">
        <v>33</v>
      </c>
      <c r="BV47" s="46" t="s">
        <v>33</v>
      </c>
      <c r="BW47" s="46" t="s">
        <v>33</v>
      </c>
      <c r="BX47" s="46" t="s">
        <v>33</v>
      </c>
      <c r="BY47" s="46" t="s">
        <v>33</v>
      </c>
      <c r="BZ47" s="46" t="s">
        <v>33</v>
      </c>
      <c r="CA47" s="46" t="s">
        <v>33</v>
      </c>
      <c r="CB47" s="46" t="s">
        <v>33</v>
      </c>
      <c r="CC47" s="46" t="s">
        <v>33</v>
      </c>
      <c r="CD47" s="46" t="s">
        <v>33</v>
      </c>
      <c r="CE47" s="46" t="s">
        <v>33</v>
      </c>
      <c r="CF47" s="46" t="s">
        <v>33</v>
      </c>
      <c r="CG47" s="46" t="s">
        <v>33</v>
      </c>
      <c r="CH47" s="46" t="s">
        <v>33</v>
      </c>
      <c r="CI47" s="46" t="s">
        <v>33</v>
      </c>
      <c r="CJ47" s="46" t="s">
        <v>33</v>
      </c>
      <c r="CK47" s="46" t="s">
        <v>33</v>
      </c>
      <c r="CL47" s="46" t="s">
        <v>33</v>
      </c>
      <c r="CM47" s="46" t="s">
        <v>33</v>
      </c>
      <c r="CN47" s="46" t="s">
        <v>33</v>
      </c>
      <c r="CO47" s="46" t="s">
        <v>33</v>
      </c>
      <c r="CP47" s="46" t="s">
        <v>33</v>
      </c>
      <c r="CQ47" s="46" t="s">
        <v>33</v>
      </c>
      <c r="CR47" s="46" t="s">
        <v>33</v>
      </c>
      <c r="CS47" s="46" t="s">
        <v>33</v>
      </c>
      <c r="CT47" s="46" t="s">
        <v>33</v>
      </c>
      <c r="CU47" s="46" t="s">
        <v>33</v>
      </c>
      <c r="CV47" s="46" t="s">
        <v>33</v>
      </c>
      <c r="CW47" s="46" t="s">
        <v>33</v>
      </c>
      <c r="CX47" s="46" t="s">
        <v>33</v>
      </c>
      <c r="CY47" s="46" t="s">
        <v>33</v>
      </c>
      <c r="CZ47" s="46" t="s">
        <v>33</v>
      </c>
      <c r="DA47" s="46" t="s">
        <v>33</v>
      </c>
      <c r="DB47" s="46" t="s">
        <v>33</v>
      </c>
      <c r="DC47" s="46" t="s">
        <v>33</v>
      </c>
      <c r="DD47" s="46" t="s">
        <v>33</v>
      </c>
      <c r="DE47" s="46" t="s">
        <v>33</v>
      </c>
      <c r="DF47" s="46" t="s">
        <v>33</v>
      </c>
      <c r="DG47" s="46" t="s">
        <v>33</v>
      </c>
      <c r="DH47" s="46" t="s">
        <v>33</v>
      </c>
      <c r="DI47" s="46" t="s">
        <v>33</v>
      </c>
      <c r="DJ47" s="46" t="s">
        <v>33</v>
      </c>
      <c r="DK47" s="46" t="s">
        <v>33</v>
      </c>
      <c r="DL47" s="46" t="s">
        <v>33</v>
      </c>
      <c r="DM47" s="46" t="s">
        <v>33</v>
      </c>
      <c r="DN47" s="46" t="s">
        <v>33</v>
      </c>
      <c r="DO47" s="46" t="s">
        <v>33</v>
      </c>
      <c r="DP47" s="46" t="s">
        <v>33</v>
      </c>
      <c r="DQ47" s="46" t="s">
        <v>33</v>
      </c>
      <c r="DR47" s="46" t="s">
        <v>33</v>
      </c>
      <c r="DS47" s="46" t="s">
        <v>33</v>
      </c>
      <c r="DT47" s="46" t="s">
        <v>33</v>
      </c>
      <c r="DU47" s="46" t="s">
        <v>33</v>
      </c>
      <c r="DV47" s="46" t="s">
        <v>33</v>
      </c>
      <c r="DW47" s="46" t="s">
        <v>33</v>
      </c>
      <c r="DX47" s="46" t="s">
        <v>33</v>
      </c>
      <c r="DY47" s="46" t="s">
        <v>33</v>
      </c>
      <c r="DZ47" s="46" t="s">
        <v>33</v>
      </c>
      <c r="EA47" s="46" t="s">
        <v>33</v>
      </c>
      <c r="EB47" s="46" t="s">
        <v>33</v>
      </c>
      <c r="EC47" s="46" t="s">
        <v>33</v>
      </c>
      <c r="ED47" s="46" t="s">
        <v>33</v>
      </c>
      <c r="EE47" s="46" t="s">
        <v>33</v>
      </c>
      <c r="EF47" s="46" t="s">
        <v>33</v>
      </c>
      <c r="EG47" s="46" t="s">
        <v>33</v>
      </c>
      <c r="EH47" s="46" t="s">
        <v>33</v>
      </c>
      <c r="EI47" s="46" t="s">
        <v>33</v>
      </c>
      <c r="EJ47" s="46" t="s">
        <v>33</v>
      </c>
      <c r="EK47" s="46" t="s">
        <v>33</v>
      </c>
      <c r="EL47" s="46" t="s">
        <v>33</v>
      </c>
      <c r="EM47" s="46" t="s">
        <v>33</v>
      </c>
      <c r="EN47" s="46" t="s">
        <v>33</v>
      </c>
      <c r="EO47" s="46" t="s">
        <v>33</v>
      </c>
      <c r="EP47" s="46" t="s">
        <v>33</v>
      </c>
      <c r="EQ47" s="46" t="s">
        <v>33</v>
      </c>
      <c r="ER47" s="46" t="s">
        <v>33</v>
      </c>
      <c r="ES47" s="46" t="s">
        <v>33</v>
      </c>
      <c r="ET47" s="46" t="s">
        <v>33</v>
      </c>
      <c r="EU47" s="46" t="s">
        <v>33</v>
      </c>
      <c r="EV47" s="46" t="s">
        <v>33</v>
      </c>
      <c r="EW47" s="46" t="s">
        <v>33</v>
      </c>
      <c r="EX47" s="46" t="s">
        <v>33</v>
      </c>
      <c r="EY47" s="46" t="s">
        <v>33</v>
      </c>
      <c r="EZ47" s="46" t="s">
        <v>33</v>
      </c>
      <c r="FA47" s="46" t="s">
        <v>33</v>
      </c>
      <c r="FB47" s="46" t="s">
        <v>33</v>
      </c>
      <c r="FC47" s="46" t="s">
        <v>33</v>
      </c>
      <c r="FD47" s="46" t="s">
        <v>33</v>
      </c>
      <c r="FE47" s="46" t="s">
        <v>33</v>
      </c>
      <c r="FF47" s="46" t="s">
        <v>33</v>
      </c>
      <c r="FG47" s="46" t="s">
        <v>33</v>
      </c>
      <c r="FH47" s="46" t="s">
        <v>33</v>
      </c>
      <c r="FI47" s="46" t="s">
        <v>33</v>
      </c>
      <c r="FJ47" s="46" t="s">
        <v>33</v>
      </c>
      <c r="FK47" s="46" t="s">
        <v>33</v>
      </c>
      <c r="FL47" s="46" t="s">
        <v>33</v>
      </c>
      <c r="FM47" s="46" t="s">
        <v>33</v>
      </c>
      <c r="FN47" s="46" t="s">
        <v>33</v>
      </c>
      <c r="FO47" s="46" t="s">
        <v>33</v>
      </c>
      <c r="FP47" s="46" t="s">
        <v>33</v>
      </c>
      <c r="FQ47" s="46" t="s">
        <v>33</v>
      </c>
      <c r="FR47" s="46" t="s">
        <v>33</v>
      </c>
      <c r="FS47" s="46" t="s">
        <v>33</v>
      </c>
      <c r="FT47" s="46" t="s">
        <v>33</v>
      </c>
      <c r="FU47" s="46" t="s">
        <v>33</v>
      </c>
      <c r="FV47" s="46" t="s">
        <v>33</v>
      </c>
      <c r="FW47" s="46" t="s">
        <v>33</v>
      </c>
      <c r="FX47" s="46" t="s">
        <v>33</v>
      </c>
      <c r="FY47" s="46" t="s">
        <v>33</v>
      </c>
      <c r="FZ47" s="46" t="s">
        <v>33</v>
      </c>
      <c r="GA47" s="46" t="s">
        <v>33</v>
      </c>
      <c r="GB47" s="46" t="s">
        <v>33</v>
      </c>
      <c r="GC47" s="46" t="s">
        <v>33</v>
      </c>
      <c r="GD47" s="46" t="s">
        <v>33</v>
      </c>
      <c r="GE47" s="46" t="s">
        <v>33</v>
      </c>
      <c r="GF47" s="46" t="s">
        <v>33</v>
      </c>
      <c r="GG47" s="46" t="s">
        <v>33</v>
      </c>
      <c r="GH47" s="46" t="s">
        <v>33</v>
      </c>
    </row>
    <row r="48" customFormat="false" ht="21" hidden="false" customHeight="false" outlineLevel="0" collapsed="false">
      <c r="A48" s="47" t="s">
        <v>34</v>
      </c>
      <c r="B48" s="48"/>
      <c r="C48" s="49"/>
      <c r="D48" s="49"/>
      <c r="E48" s="1"/>
      <c r="F48" s="1"/>
    </row>
    <row r="49" customFormat="false" ht="23.25" hidden="false" customHeight="false" outlineLevel="0" collapsed="false">
      <c r="A49" s="50"/>
      <c r="B49" s="50"/>
      <c r="C49" s="50"/>
      <c r="D49" s="50"/>
      <c r="E49" s="51"/>
    </row>
  </sheetData>
  <mergeCells count="3">
    <mergeCell ref="B3:D3"/>
    <mergeCell ref="B25:D25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3:24:36Z</dcterms:created>
  <dc:creator>MoZarD</dc:creator>
  <dc:description/>
  <dc:language>en-US</dc:language>
  <cp:lastModifiedBy>MoZarD</cp:lastModifiedBy>
  <dcterms:modified xsi:type="dcterms:W3CDTF">2008-11-22T03:25:14Z</dcterms:modified>
  <cp:revision>0</cp:revision>
  <dc:subject/>
  <dc:title/>
</cp:coreProperties>
</file>