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เดือนมีนาคม  </t>
    </r>
    <r>
      <rPr>
        <b val="true"/>
        <sz val="14"/>
        <rFont val="Angsana New"/>
        <family val="1"/>
      </rPr>
      <t xml:space="preserve">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ีนาคม  </t>
    </r>
    <r>
      <rPr>
        <b val="true"/>
        <sz val="14"/>
        <rFont val="Angsana New"/>
        <family val="1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26110</v>
      </c>
      <c r="C5" s="9" t="n">
        <v>436424</v>
      </c>
      <c r="D5" s="9" t="n">
        <v>389685</v>
      </c>
    </row>
    <row r="6" s="10" customFormat="true" ht="6" hidden="false" customHeight="true" outlineLevel="0" collapsed="false">
      <c r="A6" s="8"/>
      <c r="B6" s="11"/>
      <c r="C6" s="12"/>
      <c r="D6" s="12"/>
      <c r="E6" s="13"/>
    </row>
    <row r="7" s="13" customFormat="true" ht="24.95" hidden="false" customHeight="true" outlineLevel="0" collapsed="false">
      <c r="A7" s="14" t="s">
        <v>8</v>
      </c>
      <c r="B7" s="11" t="n">
        <v>44555</v>
      </c>
      <c r="C7" s="11" t="n">
        <v>36645</v>
      </c>
      <c r="D7" s="11" t="n">
        <v>7911</v>
      </c>
    </row>
    <row r="8" s="13" customFormat="true" ht="24.95" hidden="false" customHeight="true" outlineLevel="0" collapsed="false">
      <c r="A8" s="14" t="s">
        <v>9</v>
      </c>
      <c r="B8" s="11" t="n">
        <v>72431</v>
      </c>
      <c r="C8" s="11" t="n">
        <v>37132</v>
      </c>
      <c r="D8" s="11" t="n">
        <v>35299</v>
      </c>
    </row>
    <row r="9" s="13" customFormat="true" ht="24.95" hidden="false" customHeight="true" outlineLevel="0" collapsed="false">
      <c r="A9" s="14" t="s">
        <v>10</v>
      </c>
      <c r="B9" s="11" t="n">
        <v>312696</v>
      </c>
      <c r="C9" s="11" t="n">
        <v>166120</v>
      </c>
      <c r="D9" s="11" t="n">
        <v>146576</v>
      </c>
    </row>
    <row r="10" s="13" customFormat="true" ht="24.95" hidden="false" customHeight="true" outlineLevel="0" collapsed="false">
      <c r="A10" s="14" t="s">
        <v>11</v>
      </c>
      <c r="B10" s="11" t="n">
        <v>248626</v>
      </c>
      <c r="C10" s="11" t="n">
        <v>140157</v>
      </c>
      <c r="D10" s="11" t="n">
        <v>108469</v>
      </c>
      <c r="G10" s="9"/>
    </row>
    <row r="11" customFormat="false" ht="24.95" hidden="false" customHeight="true" outlineLevel="0" collapsed="false">
      <c r="A11" s="14" t="s">
        <v>12</v>
      </c>
      <c r="B11" s="11" t="n">
        <v>146386</v>
      </c>
      <c r="C11" s="11" t="n">
        <v>55932</v>
      </c>
      <c r="D11" s="11" t="n">
        <v>90453</v>
      </c>
      <c r="G11" s="11"/>
    </row>
    <row r="12" customFormat="false" ht="24.95" hidden="false" customHeight="true" outlineLevel="0" collapsed="false">
      <c r="A12" s="15" t="s">
        <v>13</v>
      </c>
      <c r="B12" s="11" t="n">
        <v>1416</v>
      </c>
      <c r="C12" s="11" t="n">
        <v>438</v>
      </c>
      <c r="D12" s="11" t="n">
        <v>978</v>
      </c>
      <c r="G12" s="11"/>
    </row>
    <row r="13" s="16" customFormat="true" ht="24.95" hidden="false" customHeight="true" outlineLevel="0" collapsed="false">
      <c r="B13" s="11"/>
      <c r="C13" s="8" t="s">
        <v>14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100</v>
      </c>
      <c r="C14" s="17" t="n">
        <f aca="false">SUM(C16:C21)</f>
        <v>100</v>
      </c>
      <c r="D14" s="17" t="n">
        <f aca="false">SUM(D16:D21)</f>
        <v>100.000256617524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3" customFormat="true" ht="24.95" hidden="false" customHeight="true" outlineLevel="0" collapsed="false">
      <c r="A16" s="14" t="s">
        <v>8</v>
      </c>
      <c r="B16" s="18" t="n">
        <f aca="false">B7/B5*100</f>
        <v>5.3933495539335</v>
      </c>
      <c r="C16" s="18" t="n">
        <f aca="false">C7/C5*100</f>
        <v>8.39665096328341</v>
      </c>
      <c r="D16" s="18" t="n">
        <f aca="false">D7/D5*100</f>
        <v>2.03010123561338</v>
      </c>
    </row>
    <row r="17" s="13" customFormat="true" ht="24.95" hidden="false" customHeight="true" outlineLevel="0" collapsed="false">
      <c r="A17" s="14" t="s">
        <v>9</v>
      </c>
      <c r="B17" s="18" t="n">
        <f aca="false">B8/B5*100</f>
        <v>8.76771858469211</v>
      </c>
      <c r="C17" s="18" t="n">
        <f aca="false">C8/C5*100</f>
        <v>8.50823969350907</v>
      </c>
      <c r="D17" s="18" t="n">
        <f aca="false">D8/D5*100</f>
        <v>9.05834199417478</v>
      </c>
    </row>
    <row r="18" s="13" customFormat="true" ht="24.95" hidden="false" customHeight="true" outlineLevel="0" collapsed="false">
      <c r="A18" s="14" t="s">
        <v>10</v>
      </c>
      <c r="B18" s="18" t="n">
        <f aca="false">B9/B5*100</f>
        <v>37.8516178232923</v>
      </c>
      <c r="C18" s="18" t="n">
        <f aca="false">C9/C5*100</f>
        <v>38.0639011603395</v>
      </c>
      <c r="D18" s="18" t="n">
        <f aca="false">D9/D5*100</f>
        <v>37.6139702580289</v>
      </c>
    </row>
    <row r="19" s="13" customFormat="true" ht="24.95" hidden="false" customHeight="true" outlineLevel="0" collapsed="false">
      <c r="A19" s="14" t="s">
        <v>11</v>
      </c>
      <c r="B19" s="18" t="n">
        <f aca="false">B10/B5*100</f>
        <v>30.0959920591689</v>
      </c>
      <c r="C19" s="18" t="n">
        <f aca="false">C10/C5*100</f>
        <v>32.1148699429912</v>
      </c>
      <c r="D19" s="18" t="n">
        <f aca="false">D10/D5*100</f>
        <v>27.8350462553088</v>
      </c>
    </row>
    <row r="20" customFormat="false" ht="24.95" hidden="false" customHeight="true" outlineLevel="0" collapsed="false">
      <c r="A20" s="14" t="s">
        <v>12</v>
      </c>
      <c r="B20" s="18" t="n">
        <f aca="false">B11/B5*100</f>
        <v>17.7199162339156</v>
      </c>
      <c r="C20" s="18" t="n">
        <f aca="false">C11/C5*100</f>
        <v>12.8159771231646</v>
      </c>
      <c r="D20" s="18" t="n">
        <f aca="false">D11/D5*100</f>
        <v>23.2118249355248</v>
      </c>
    </row>
    <row r="21" customFormat="false" ht="24.95" hidden="false" customHeight="true" outlineLevel="0" collapsed="false">
      <c r="A21" s="15" t="s">
        <v>13</v>
      </c>
      <c r="B21" s="18" t="n">
        <f aca="false">B12/B5*100</f>
        <v>0.17140574499764</v>
      </c>
      <c r="C21" s="18" t="n">
        <f aca="false">C12/C5*100</f>
        <v>0.100361116712188</v>
      </c>
      <c r="D21" s="18" t="n">
        <f aca="false">D12/D5*100</f>
        <v>0.250971938873706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10.5" hidden="false" customHeight="true" outlineLevel="0" collapsed="false"/>
    <row r="24" s="22" customFormat="true" ht="23.25" hidden="false" customHeight="true" outlineLevel="0" collapsed="false">
      <c r="A24" s="21" t="s">
        <v>15</v>
      </c>
      <c r="B24" s="21"/>
      <c r="C24" s="21"/>
      <c r="D24" s="21"/>
    </row>
    <row r="25" s="22" customFormat="true" ht="23.25" hidden="false" customHeight="true" outlineLevel="0" collapsed="false">
      <c r="A25" s="21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7-20T03:53:25Z</cp:lastPrinted>
  <dcterms:modified xsi:type="dcterms:W3CDTF">2010-07-20T03:53:26Z</dcterms:modified>
  <cp:revision>0</cp:revision>
  <dc:subject/>
  <dc:title/>
</cp:coreProperties>
</file>