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</t>
    </r>
  </si>
  <si>
    <r>
      <rPr>
        <b val="true"/>
        <sz val="14"/>
        <rFont val="Noto Sans Devanagari"/>
        <family val="2"/>
      </rPr>
      <t xml:space="preserve">เดือนพฤษภ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พฤษภ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1" width="20.42"/>
    <col collapsed="false" customWidth="true" hidden="false" outlineLevel="0" max="4" min="4" style="1" width="22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 t="s">
        <v>1</v>
      </c>
      <c r="B2" s="3"/>
      <c r="C2" s="3"/>
      <c r="D2" s="3"/>
    </row>
    <row r="3" s="2" customFormat="tru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2" customFormat="true" ht="30.75" hidden="false" customHeight="true" outlineLevel="0" collapsed="false">
      <c r="A4" s="6"/>
      <c r="B4" s="7" t="s">
        <v>6</v>
      </c>
      <c r="C4" s="7"/>
      <c r="D4" s="7"/>
    </row>
    <row r="5" s="10" customFormat="true" ht="24.95" hidden="false" customHeight="true" outlineLevel="0" collapsed="false">
      <c r="A5" s="8" t="s">
        <v>7</v>
      </c>
      <c r="B5" s="9" t="n">
        <v>816248</v>
      </c>
      <c r="C5" s="9" t="n">
        <v>432565</v>
      </c>
      <c r="D5" s="9" t="n">
        <v>383683</v>
      </c>
    </row>
    <row r="6" s="10" customFormat="true" ht="6" hidden="false" customHeight="true" outlineLevel="0" collapsed="false">
      <c r="A6" s="8"/>
      <c r="B6" s="11"/>
      <c r="C6" s="12"/>
      <c r="D6" s="12"/>
      <c r="E6" s="13"/>
    </row>
    <row r="7" s="13" customFormat="true" ht="24.95" hidden="false" customHeight="true" outlineLevel="0" collapsed="false">
      <c r="A7" s="14" t="s">
        <v>8</v>
      </c>
      <c r="B7" s="11" t="n">
        <v>38230</v>
      </c>
      <c r="C7" s="11" t="n">
        <v>30213</v>
      </c>
      <c r="D7" s="11" t="n">
        <v>8017</v>
      </c>
    </row>
    <row r="8" s="13" customFormat="true" ht="24.95" hidden="false" customHeight="true" outlineLevel="0" collapsed="false">
      <c r="A8" s="14" t="s">
        <v>9</v>
      </c>
      <c r="B8" s="11" t="n">
        <v>77593</v>
      </c>
      <c r="C8" s="11" t="n">
        <v>36652</v>
      </c>
      <c r="D8" s="11" t="n">
        <v>40940</v>
      </c>
    </row>
    <row r="9" s="13" customFormat="true" ht="24.95" hidden="false" customHeight="true" outlineLevel="0" collapsed="false">
      <c r="A9" s="14" t="s">
        <v>10</v>
      </c>
      <c r="B9" s="11" t="n">
        <v>297182</v>
      </c>
      <c r="C9" s="11" t="n">
        <v>164030</v>
      </c>
      <c r="D9" s="11" t="n">
        <v>133152</v>
      </c>
    </row>
    <row r="10" s="13" customFormat="true" ht="24.95" hidden="false" customHeight="true" outlineLevel="0" collapsed="false">
      <c r="A10" s="14" t="s">
        <v>11</v>
      </c>
      <c r="B10" s="11" t="n">
        <v>256614</v>
      </c>
      <c r="C10" s="11" t="n">
        <v>148140</v>
      </c>
      <c r="D10" s="11" t="n">
        <v>108473</v>
      </c>
      <c r="G10" s="9"/>
    </row>
    <row r="11" customFormat="false" ht="24.95" hidden="false" customHeight="true" outlineLevel="0" collapsed="false">
      <c r="A11" s="14" t="s">
        <v>12</v>
      </c>
      <c r="B11" s="11" t="n">
        <v>145763</v>
      </c>
      <c r="C11" s="11" t="n">
        <v>53102</v>
      </c>
      <c r="D11" s="11" t="n">
        <v>92662</v>
      </c>
      <c r="G11" s="11"/>
    </row>
    <row r="12" customFormat="false" ht="24.95" hidden="false" customHeight="true" outlineLevel="0" collapsed="false">
      <c r="A12" s="15" t="s">
        <v>13</v>
      </c>
      <c r="B12" s="11" t="n">
        <v>865</v>
      </c>
      <c r="C12" s="11" t="n">
        <v>427</v>
      </c>
      <c r="D12" s="11" t="n">
        <v>438</v>
      </c>
      <c r="G12" s="11"/>
    </row>
    <row r="13" s="16" customFormat="true" ht="24.95" hidden="false" customHeight="true" outlineLevel="0" collapsed="false">
      <c r="B13" s="11"/>
      <c r="C13" s="8" t="s">
        <v>14</v>
      </c>
      <c r="D13" s="8"/>
    </row>
    <row r="14" s="10" customFormat="true" ht="24.95" hidden="false" customHeight="true" outlineLevel="0" collapsed="false">
      <c r="A14" s="8" t="s">
        <v>7</v>
      </c>
      <c r="B14" s="17" t="n">
        <f aca="false">SUM(B16:B21)</f>
        <v>99.9998774882144</v>
      </c>
      <c r="C14" s="17" t="n">
        <f aca="false">SUM(C16:C21)</f>
        <v>99.9997688208709</v>
      </c>
      <c r="D14" s="17" t="n">
        <f aca="false">SUM(D16:D21)</f>
        <v>99.9997393681763</v>
      </c>
    </row>
    <row r="15" s="10" customFormat="true" ht="6" hidden="false" customHeight="true" outlineLevel="0" collapsed="false">
      <c r="A15" s="8"/>
      <c r="B15" s="18"/>
      <c r="C15" s="18"/>
      <c r="D15" s="18"/>
    </row>
    <row r="16" s="13" customFormat="true" ht="24.95" hidden="false" customHeight="true" outlineLevel="0" collapsed="false">
      <c r="A16" s="14" t="s">
        <v>8</v>
      </c>
      <c r="B16" s="18" t="n">
        <f aca="false">B7/B5*100</f>
        <v>4.68362556477933</v>
      </c>
      <c r="C16" s="18" t="n">
        <f aca="false">C7/C5*100</f>
        <v>6.98461502895519</v>
      </c>
      <c r="D16" s="18" t="n">
        <f aca="false">D7/D5*100</f>
        <v>2.08948533033781</v>
      </c>
    </row>
    <row r="17" s="13" customFormat="true" ht="24.95" hidden="false" customHeight="true" outlineLevel="0" collapsed="false">
      <c r="A17" s="14" t="s">
        <v>9</v>
      </c>
      <c r="B17" s="18" t="n">
        <f aca="false">B8/B5*100</f>
        <v>9.50605698268173</v>
      </c>
      <c r="C17" s="18" t="n">
        <f aca="false">C8/C5*100</f>
        <v>8.47317744154058</v>
      </c>
      <c r="D17" s="18" t="n">
        <f aca="false">D8/D5*100</f>
        <v>10.6702668609243</v>
      </c>
    </row>
    <row r="18" s="13" customFormat="true" ht="24.95" hidden="false" customHeight="true" outlineLevel="0" collapsed="false">
      <c r="A18" s="14" t="s">
        <v>10</v>
      </c>
      <c r="B18" s="18" t="n">
        <f aca="false">B9/B5*100</f>
        <v>36.4082974782174</v>
      </c>
      <c r="C18" s="18" t="n">
        <f aca="false">C9/C5*100</f>
        <v>37.9203125541826</v>
      </c>
      <c r="D18" s="18" t="n">
        <f aca="false">D9/D5*100</f>
        <v>34.7036485848995</v>
      </c>
    </row>
    <row r="19" s="13" customFormat="true" ht="24.95" hidden="false" customHeight="true" outlineLevel="0" collapsed="false">
      <c r="A19" s="14" t="s">
        <v>11</v>
      </c>
      <c r="B19" s="18" t="n">
        <f aca="false">B10/B5*100</f>
        <v>31.4382393586263</v>
      </c>
      <c r="C19" s="18" t="n">
        <f aca="false">C10/C5*100</f>
        <v>34.2468761920174</v>
      </c>
      <c r="D19" s="18" t="n">
        <f aca="false">D10/D5*100</f>
        <v>28.2715158086233</v>
      </c>
    </row>
    <row r="20" customFormat="false" ht="24.95" hidden="false" customHeight="true" outlineLevel="0" collapsed="false">
      <c r="A20" s="14" t="s">
        <v>12</v>
      </c>
      <c r="B20" s="18" t="n">
        <f aca="false">B11/B5*100</f>
        <v>17.8576854093364</v>
      </c>
      <c r="C20" s="18" t="n">
        <f aca="false">C11/C5*100</f>
        <v>12.2760741160288</v>
      </c>
      <c r="D20" s="18" t="n">
        <f aca="false">D11/D5*100</f>
        <v>24.1506660446254</v>
      </c>
    </row>
    <row r="21" customFormat="false" ht="24.95" hidden="false" customHeight="true" outlineLevel="0" collapsed="false">
      <c r="A21" s="15" t="s">
        <v>13</v>
      </c>
      <c r="B21" s="18" t="n">
        <f aca="false">B12/B5*100</f>
        <v>0.105972694573218</v>
      </c>
      <c r="C21" s="18" t="n">
        <f aca="false">C12/C5*100</f>
        <v>0.0987134881462902</v>
      </c>
      <c r="D21" s="18" t="n">
        <f aca="false">D12/D5*100</f>
        <v>0.114156738766117</v>
      </c>
    </row>
    <row r="22" customFormat="false" ht="24.95" hidden="false" customHeight="true" outlineLevel="0" collapsed="false">
      <c r="A22" s="19"/>
      <c r="B22" s="20"/>
      <c r="C22" s="20"/>
      <c r="D22" s="20"/>
    </row>
    <row r="23" customFormat="false" ht="10.5" hidden="false" customHeight="true" outlineLevel="0" collapsed="false"/>
    <row r="24" s="22" customFormat="true" ht="23.25" hidden="false" customHeight="true" outlineLevel="0" collapsed="false">
      <c r="A24" s="21" t="s">
        <v>15</v>
      </c>
      <c r="B24" s="21"/>
      <c r="C24" s="21"/>
      <c r="D24" s="21"/>
    </row>
    <row r="25" s="22" customFormat="true" ht="23.25" hidden="false" customHeight="true" outlineLevel="0" collapsed="false">
      <c r="A25" s="21" t="s">
        <v>16</v>
      </c>
    </row>
  </sheetData>
  <mergeCells count="1">
    <mergeCell ref="B4:D4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8-31T02:44:26Z</cp:lastPrinted>
  <dcterms:modified xsi:type="dcterms:W3CDTF">2010-08-31T02:47:09Z</dcterms:modified>
  <cp:revision>0</cp:revision>
  <dc:subject/>
  <dc:title/>
</cp:coreProperties>
</file>