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       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3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#,##0"/>
    <numFmt numFmtId="168" formatCode="###,##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  <col collapsed="false" customWidth="true" hidden="false" outlineLevel="0" max="7" min="7" style="0" width="11.56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4" t="s">
        <v>1</v>
      </c>
      <c r="B2" s="5"/>
      <c r="C2" s="6"/>
      <c r="D2" s="7" t="n">
        <v>2553</v>
      </c>
      <c r="E2" s="8"/>
      <c r="F2" s="9"/>
    </row>
    <row r="3" customFormat="false" ht="31.5" hidden="false" customHeight="tru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15" customFormat="true" ht="30.75" hidden="false" customHeight="true" outlineLevel="0" collapsed="false">
      <c r="A4" s="10" t="s">
        <v>7</v>
      </c>
      <c r="B4" s="11" t="n">
        <f aca="false">AVERAGE(C4:F4)</f>
        <v>164167</v>
      </c>
      <c r="C4" s="12" t="n">
        <v>161965</v>
      </c>
      <c r="D4" s="12" t="n">
        <v>166755</v>
      </c>
      <c r="E4" s="12" t="n">
        <v>161667</v>
      </c>
      <c r="F4" s="12" t="n">
        <v>166281</v>
      </c>
      <c r="G4" s="13"/>
      <c r="H4" s="14"/>
    </row>
    <row r="5" customFormat="false" ht="21" hidden="false" customHeight="false" outlineLevel="0" collapsed="false">
      <c r="A5" s="16" t="s">
        <v>8</v>
      </c>
      <c r="B5" s="11" t="n">
        <f aca="false">AVERAGE(C5:F5)</f>
        <v>5456.75</v>
      </c>
      <c r="C5" s="11" t="n">
        <v>3844</v>
      </c>
      <c r="D5" s="11" t="n">
        <v>4798</v>
      </c>
      <c r="E5" s="11" t="n">
        <v>8267</v>
      </c>
      <c r="F5" s="11" t="n">
        <v>4918</v>
      </c>
      <c r="G5" s="17"/>
      <c r="H5" s="14"/>
    </row>
    <row r="6" customFormat="false" ht="21" hidden="false" customHeight="false" outlineLevel="0" collapsed="false">
      <c r="A6" s="16" t="s">
        <v>9</v>
      </c>
      <c r="B6" s="11" t="n">
        <f aca="false">AVERAGE(C6:F6)</f>
        <v>16338.25</v>
      </c>
      <c r="C6" s="11" t="n">
        <v>17788</v>
      </c>
      <c r="D6" s="11" t="n">
        <v>15896</v>
      </c>
      <c r="E6" s="11" t="n">
        <v>15162</v>
      </c>
      <c r="F6" s="11" t="n">
        <v>16507</v>
      </c>
      <c r="H6" s="14"/>
    </row>
    <row r="7" customFormat="false" ht="21" hidden="false" customHeight="false" outlineLevel="0" collapsed="false">
      <c r="A7" s="16" t="s">
        <v>10</v>
      </c>
      <c r="B7" s="11" t="n">
        <f aca="false">AVERAGE(C7:F7)</f>
        <v>53925.5</v>
      </c>
      <c r="C7" s="11" t="n">
        <v>44639</v>
      </c>
      <c r="D7" s="11" t="n">
        <v>51097</v>
      </c>
      <c r="E7" s="11" t="n">
        <v>62388</v>
      </c>
      <c r="F7" s="11" t="n">
        <v>57578</v>
      </c>
      <c r="H7" s="14"/>
    </row>
    <row r="8" customFormat="false" ht="21" hidden="false" customHeight="false" outlineLevel="0" collapsed="false">
      <c r="A8" s="16" t="s">
        <v>11</v>
      </c>
      <c r="B8" s="11" t="n">
        <f aca="false">AVERAGE(C8:F8)</f>
        <v>53321.75</v>
      </c>
      <c r="C8" s="11" t="n">
        <v>57125</v>
      </c>
      <c r="D8" s="11" t="n">
        <v>55348</v>
      </c>
      <c r="E8" s="11" t="n">
        <v>48561</v>
      </c>
      <c r="F8" s="11" t="n">
        <v>52253</v>
      </c>
      <c r="H8" s="14"/>
    </row>
    <row r="9" customFormat="false" ht="21" hidden="false" customHeight="false" outlineLevel="0" collapsed="false">
      <c r="A9" s="16" t="s">
        <v>12</v>
      </c>
      <c r="B9" s="11" t="n">
        <f aca="false">AVERAGE(C9:F9)</f>
        <v>35023.75</v>
      </c>
      <c r="C9" s="11" t="n">
        <v>38326</v>
      </c>
      <c r="D9" s="11" t="n">
        <v>39455</v>
      </c>
      <c r="E9" s="11" t="n">
        <v>27289</v>
      </c>
      <c r="F9" s="11" t="n">
        <v>35025</v>
      </c>
      <c r="H9" s="14"/>
    </row>
    <row r="10" customFormat="false" ht="21" hidden="false" customHeight="false" outlineLevel="0" collapsed="false">
      <c r="A10" s="16" t="s">
        <v>13</v>
      </c>
      <c r="B10" s="11" t="n">
        <v>101</v>
      </c>
      <c r="C10" s="11" t="n">
        <v>243</v>
      </c>
      <c r="D10" s="11" t="n">
        <v>161</v>
      </c>
      <c r="E10" s="11" t="s">
        <v>14</v>
      </c>
      <c r="F10" s="11" t="s">
        <v>14</v>
      </c>
      <c r="H10" s="14"/>
    </row>
    <row r="11" s="15" customFormat="true" ht="30.75" hidden="false" customHeight="true" outlineLevel="0" collapsed="false">
      <c r="A11" s="10" t="s">
        <v>15</v>
      </c>
      <c r="B11" s="12" t="n">
        <f aca="false">AVERAGE(C11:F11)</f>
        <v>93967.5</v>
      </c>
      <c r="C11" s="12" t="n">
        <v>92460</v>
      </c>
      <c r="D11" s="12" t="n">
        <v>94755</v>
      </c>
      <c r="E11" s="12" t="n">
        <v>93308</v>
      </c>
      <c r="F11" s="12" t="n">
        <v>95347</v>
      </c>
      <c r="H11" s="14"/>
    </row>
    <row r="12" customFormat="false" ht="21" hidden="false" customHeight="false" outlineLevel="0" collapsed="false">
      <c r="A12" s="16" t="s">
        <v>8</v>
      </c>
      <c r="B12" s="11" t="n">
        <f aca="false">AVERAGE(C12:F12)</f>
        <v>4044.25</v>
      </c>
      <c r="C12" s="11" t="n">
        <v>2744</v>
      </c>
      <c r="D12" s="11" t="n">
        <v>3714</v>
      </c>
      <c r="E12" s="11" t="n">
        <v>6203</v>
      </c>
      <c r="F12" s="11" t="n">
        <v>3516</v>
      </c>
      <c r="H12" s="14"/>
    </row>
    <row r="13" customFormat="false" ht="21" hidden="false" customHeight="false" outlineLevel="0" collapsed="false">
      <c r="A13" s="16" t="s">
        <v>9</v>
      </c>
      <c r="B13" s="11" t="n">
        <f aca="false">AVERAGE(C13:F13)</f>
        <v>8405</v>
      </c>
      <c r="C13" s="11" t="n">
        <v>9401</v>
      </c>
      <c r="D13" s="11" t="n">
        <v>8275</v>
      </c>
      <c r="E13" s="11" t="n">
        <v>8715</v>
      </c>
      <c r="F13" s="11" t="n">
        <v>7229</v>
      </c>
      <c r="H13" s="14"/>
    </row>
    <row r="14" customFormat="false" ht="21" hidden="false" customHeight="false" outlineLevel="0" collapsed="false">
      <c r="A14" s="16" t="s">
        <v>10</v>
      </c>
      <c r="B14" s="11" t="n">
        <f aca="false">AVERAGE(C14:F14)</f>
        <v>33079.5</v>
      </c>
      <c r="C14" s="11" t="n">
        <v>29286</v>
      </c>
      <c r="D14" s="11" t="n">
        <v>31557</v>
      </c>
      <c r="E14" s="11" t="n">
        <v>34544</v>
      </c>
      <c r="F14" s="11" t="n">
        <v>36931</v>
      </c>
      <c r="H14" s="14"/>
    </row>
    <row r="15" customFormat="false" ht="21" hidden="false" customHeight="false" outlineLevel="0" collapsed="false">
      <c r="A15" s="16" t="s">
        <v>11</v>
      </c>
      <c r="B15" s="11" t="n">
        <f aca="false">AVERAGE(C15:F15)</f>
        <v>36021</v>
      </c>
      <c r="C15" s="11" t="n">
        <v>38047</v>
      </c>
      <c r="D15" s="11" t="n">
        <v>36644</v>
      </c>
      <c r="E15" s="11" t="n">
        <v>34061</v>
      </c>
      <c r="F15" s="11" t="n">
        <v>35332</v>
      </c>
      <c r="H15" s="14"/>
    </row>
    <row r="16" customFormat="false" ht="21" hidden="false" customHeight="false" outlineLevel="0" collapsed="false">
      <c r="A16" s="16" t="s">
        <v>12</v>
      </c>
      <c r="B16" s="11" t="n">
        <f aca="false">AVERAGE(C16:F16)</f>
        <v>12417.75</v>
      </c>
      <c r="C16" s="11" t="n">
        <v>12982</v>
      </c>
      <c r="D16" s="11" t="n">
        <v>14565</v>
      </c>
      <c r="E16" s="11" t="n">
        <v>9785</v>
      </c>
      <c r="F16" s="11" t="n">
        <v>12339</v>
      </c>
      <c r="G16" s="17"/>
      <c r="H16" s="14"/>
      <c r="K16" s="18"/>
    </row>
    <row r="17" customFormat="false" ht="21" hidden="false" customHeight="false" outlineLevel="0" collapsed="false">
      <c r="A17" s="16" t="s">
        <v>13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H17" s="14"/>
    </row>
    <row r="18" s="15" customFormat="true" ht="30.75" hidden="false" customHeight="true" outlineLevel="0" collapsed="false">
      <c r="A18" s="10" t="s">
        <v>16</v>
      </c>
      <c r="B18" s="12" t="n">
        <f aca="false">AVERAGE(C18:F18)</f>
        <v>70199.5</v>
      </c>
      <c r="C18" s="12" t="n">
        <v>69505</v>
      </c>
      <c r="D18" s="12" t="n">
        <v>72000</v>
      </c>
      <c r="E18" s="12" t="n">
        <v>68359</v>
      </c>
      <c r="F18" s="12" t="n">
        <v>70934</v>
      </c>
      <c r="H18" s="14"/>
    </row>
    <row r="19" customFormat="false" ht="21" hidden="false" customHeight="false" outlineLevel="0" collapsed="false">
      <c r="A19" s="16" t="s">
        <v>8</v>
      </c>
      <c r="B19" s="11" t="n">
        <f aca="false">AVERAGE(C19:F19)</f>
        <v>1412.5</v>
      </c>
      <c r="C19" s="11" t="n">
        <v>1100</v>
      </c>
      <c r="D19" s="11" t="n">
        <v>1084</v>
      </c>
      <c r="E19" s="11" t="n">
        <v>2064</v>
      </c>
      <c r="F19" s="11" t="n">
        <v>1402</v>
      </c>
      <c r="H19" s="14"/>
    </row>
    <row r="20" customFormat="false" ht="21" hidden="false" customHeight="false" outlineLevel="0" collapsed="false">
      <c r="A20" s="16" t="s">
        <v>9</v>
      </c>
      <c r="B20" s="11" t="n">
        <f aca="false">AVERAGE(C20:F20)</f>
        <v>7933.25</v>
      </c>
      <c r="C20" s="11" t="n">
        <v>8387</v>
      </c>
      <c r="D20" s="11" t="n">
        <v>7621</v>
      </c>
      <c r="E20" s="11" t="n">
        <v>6447</v>
      </c>
      <c r="F20" s="11" t="n">
        <v>9278</v>
      </c>
      <c r="H20" s="14"/>
    </row>
    <row r="21" customFormat="false" ht="21" hidden="false" customHeight="false" outlineLevel="0" collapsed="false">
      <c r="A21" s="16" t="s">
        <v>10</v>
      </c>
      <c r="B21" s="11" t="n">
        <f aca="false">AVERAGE(C21:F21)</f>
        <v>20846</v>
      </c>
      <c r="C21" s="11" t="n">
        <v>15353</v>
      </c>
      <c r="D21" s="11" t="n">
        <v>19540</v>
      </c>
      <c r="E21" s="11" t="n">
        <v>27844</v>
      </c>
      <c r="F21" s="11" t="n">
        <v>20647</v>
      </c>
      <c r="H21" s="14"/>
    </row>
    <row r="22" customFormat="false" ht="21" hidden="false" customHeight="false" outlineLevel="0" collapsed="false">
      <c r="A22" s="16" t="s">
        <v>11</v>
      </c>
      <c r="B22" s="11" t="n">
        <f aca="false">AVERAGE(C22:F22)</f>
        <v>17300.75</v>
      </c>
      <c r="C22" s="11" t="n">
        <v>19078</v>
      </c>
      <c r="D22" s="11" t="n">
        <v>18704</v>
      </c>
      <c r="E22" s="11" t="n">
        <v>14500</v>
      </c>
      <c r="F22" s="11" t="n">
        <v>16921</v>
      </c>
      <c r="H22" s="14"/>
    </row>
    <row r="23" customFormat="false" ht="21" hidden="false" customHeight="false" outlineLevel="0" collapsed="false">
      <c r="A23" s="16" t="s">
        <v>12</v>
      </c>
      <c r="B23" s="11" t="n">
        <f aca="false">AVERAGE(C23:F23)</f>
        <v>22606</v>
      </c>
      <c r="C23" s="11" t="n">
        <v>25344</v>
      </c>
      <c r="D23" s="11" t="n">
        <v>24890</v>
      </c>
      <c r="E23" s="11" t="n">
        <v>17504</v>
      </c>
      <c r="F23" s="11" t="n">
        <v>22686</v>
      </c>
      <c r="H23" s="14"/>
    </row>
    <row r="24" customFormat="false" ht="21" hidden="false" customHeight="false" outlineLevel="0" collapsed="false">
      <c r="A24" s="16" t="s">
        <v>13</v>
      </c>
      <c r="B24" s="11" t="n">
        <v>101</v>
      </c>
      <c r="C24" s="11" t="n">
        <v>243</v>
      </c>
      <c r="D24" s="11" t="n">
        <v>161</v>
      </c>
      <c r="E24" s="11" t="s">
        <v>14</v>
      </c>
      <c r="F24" s="11" t="s">
        <v>14</v>
      </c>
      <c r="H24" s="14"/>
    </row>
    <row r="25" customFormat="false" ht="13.5" hidden="false" customHeight="true" outlineLevel="0" collapsed="false">
      <c r="A25" s="19"/>
      <c r="B25" s="20"/>
      <c r="C25" s="20"/>
      <c r="D25" s="19"/>
      <c r="E25" s="19"/>
      <c r="F25" s="19"/>
      <c r="H25" s="15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21" t="s">
        <v>17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21" t="s">
        <v>18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22"/>
      <c r="B29" s="23"/>
      <c r="C29" s="23"/>
      <c r="D29" s="23"/>
      <c r="E29" s="23"/>
      <c r="F29" s="23"/>
    </row>
  </sheetData>
  <mergeCells count="1">
    <mergeCell ref="A2:A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satun3312</cp:lastModifiedBy>
  <cp:lastPrinted>2006-02-09T10:50:02Z</cp:lastPrinted>
  <dcterms:modified xsi:type="dcterms:W3CDTF">2013-07-17T04:08:45Z</dcterms:modified>
  <cp:revision>0</cp:revision>
  <dc:subject/>
  <dc:title/>
</cp:coreProperties>
</file>