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488489.9075</v>
      </c>
      <c r="C5" s="10" t="n">
        <v>264812.26</v>
      </c>
      <c r="D5" s="10" t="n">
        <v>223677.6475</v>
      </c>
    </row>
    <row r="6" s="11" customFormat="true" ht="6" hidden="false" customHeight="true" outlineLevel="0" collapsed="false">
      <c r="A6" s="9"/>
      <c r="B6" s="10"/>
      <c r="C6" s="10"/>
      <c r="D6" s="10"/>
    </row>
    <row r="7" s="13" customFormat="true" ht="24.95" hidden="false" customHeight="true" outlineLevel="0" collapsed="false">
      <c r="A7" s="12" t="s">
        <v>7</v>
      </c>
      <c r="B7" s="10" t="n">
        <v>16664.1775</v>
      </c>
      <c r="C7" s="10" t="n">
        <v>12403.09</v>
      </c>
      <c r="D7" s="10" t="n">
        <v>4261.0875</v>
      </c>
    </row>
    <row r="8" s="13" customFormat="true" ht="24.95" hidden="false" customHeight="true" outlineLevel="0" collapsed="false">
      <c r="A8" s="12" t="s">
        <v>8</v>
      </c>
      <c r="B8" s="10" t="n">
        <v>37701.595</v>
      </c>
      <c r="C8" s="10" t="n">
        <v>18752.42</v>
      </c>
      <c r="D8" s="10" t="n">
        <v>18949.425</v>
      </c>
    </row>
    <row r="9" s="13" customFormat="true" ht="24.95" hidden="false" customHeight="true" outlineLevel="0" collapsed="false">
      <c r="A9" s="12" t="s">
        <v>9</v>
      </c>
      <c r="B9" s="10" t="n">
        <v>193551.1025</v>
      </c>
      <c r="C9" s="10" t="n">
        <v>109951.305</v>
      </c>
      <c r="D9" s="10" t="n">
        <v>83599.2975</v>
      </c>
    </row>
    <row r="10" s="13" customFormat="true" ht="24.95" hidden="false" customHeight="true" outlineLevel="0" collapsed="false">
      <c r="A10" s="12" t="s">
        <v>10</v>
      </c>
      <c r="B10" s="10" t="n">
        <v>134271.21</v>
      </c>
      <c r="C10" s="10" t="n">
        <v>77889.7725</v>
      </c>
      <c r="D10" s="10" t="n">
        <v>56381.4375</v>
      </c>
    </row>
    <row r="11" customFormat="false" ht="24.95" hidden="false" customHeight="true" outlineLevel="0" collapsed="false">
      <c r="A11" s="12" t="s">
        <v>11</v>
      </c>
      <c r="B11" s="10" t="n">
        <v>106301.825</v>
      </c>
      <c r="C11" s="10" t="n">
        <v>45815.1725</v>
      </c>
      <c r="D11" s="10" t="n">
        <v>60486.6525</v>
      </c>
    </row>
    <row r="12" customFormat="false" ht="24.95" hidden="false" customHeight="true" outlineLevel="0" collapsed="false">
      <c r="A12" s="14" t="s">
        <v>12</v>
      </c>
      <c r="B12" s="15" t="n">
        <v>0</v>
      </c>
      <c r="C12" s="15" t="n">
        <v>0</v>
      </c>
      <c r="D12" s="15" t="n">
        <v>0</v>
      </c>
    </row>
    <row r="13" customFormat="false" ht="24.95" hidden="false" customHeight="true" outlineLevel="0" collapsed="false">
      <c r="A13" s="3"/>
      <c r="B13" s="16" t="s">
        <v>13</v>
      </c>
      <c r="C13" s="16"/>
      <c r="D13" s="16"/>
    </row>
    <row r="14" s="11" customFormat="true" ht="24.95" hidden="false" customHeight="true" outlineLevel="0" collapsed="false">
      <c r="A14" s="9" t="s">
        <v>6</v>
      </c>
      <c r="B14" s="17" t="n">
        <f aca="false">SUM(B16:B21)</f>
        <v>100.000000511781</v>
      </c>
      <c r="C14" s="17" t="n">
        <f aca="false">SUM(C16:C21)</f>
        <v>99.9998111869896</v>
      </c>
      <c r="D14" s="17" t="n">
        <f aca="false">SUM(D16:D21)</f>
        <v>100.000112885665</v>
      </c>
    </row>
    <row r="15" s="11" customFormat="true" ht="6" hidden="false" customHeight="true" outlineLevel="0" collapsed="false">
      <c r="A15" s="9"/>
      <c r="B15" s="18"/>
      <c r="C15" s="18"/>
      <c r="D15" s="18"/>
    </row>
    <row r="16" s="13" customFormat="true" ht="24.95" hidden="false" customHeight="true" outlineLevel="0" collapsed="false">
      <c r="A16" s="12" t="s">
        <v>7</v>
      </c>
      <c r="B16" s="19" t="n">
        <f aca="false">SUM(B7*100/B5)</f>
        <v>3.41136577115465</v>
      </c>
      <c r="C16" s="19" t="n">
        <f aca="false">SUM(C7*100/C5)</f>
        <v>4.68372952219055</v>
      </c>
      <c r="D16" s="19" t="n">
        <f aca="false">D7*100/D5</f>
        <v>1.90501265889789</v>
      </c>
    </row>
    <row r="17" s="13" customFormat="true" ht="24.95" hidden="false" customHeight="true" outlineLevel="0" collapsed="false">
      <c r="A17" s="12" t="s">
        <v>8</v>
      </c>
      <c r="B17" s="19" t="n">
        <f aca="false">SUM(B8*100/B5)</f>
        <v>7.71798852364212</v>
      </c>
      <c r="C17" s="19" t="n">
        <f aca="false">SUM(C8*100/C5)</f>
        <v>7.08140174476816</v>
      </c>
      <c r="D17" s="19" t="n">
        <f aca="false">D8*100/D5</f>
        <v>8.47175621336951</v>
      </c>
    </row>
    <row r="18" s="13" customFormat="true" ht="24.95" hidden="false" customHeight="true" outlineLevel="0" collapsed="false">
      <c r="A18" s="12" t="s">
        <v>9</v>
      </c>
      <c r="B18" s="19" t="n">
        <f aca="false">SUM(B9*100/B5)</f>
        <v>39.6223339578413</v>
      </c>
      <c r="C18" s="19" t="n">
        <f aca="false">SUM(C9*100/C5)</f>
        <v>41.5204737877317</v>
      </c>
      <c r="D18" s="19" t="n">
        <f aca="false">D9*100/D5</f>
        <v>37.3749001897921</v>
      </c>
    </row>
    <row r="19" s="13" customFormat="true" ht="24.95" hidden="false" customHeight="true" outlineLevel="0" collapsed="false">
      <c r="A19" s="12" t="s">
        <v>10</v>
      </c>
      <c r="B19" s="19" t="n">
        <f aca="false">SUM(B10*100/B5)</f>
        <v>27.4869977738486</v>
      </c>
      <c r="C19" s="19" t="n">
        <f aca="false">SUM(C10*100/C5)</f>
        <v>29.4132048493525</v>
      </c>
      <c r="D19" s="19" t="n">
        <f aca="false">D10*100/D5</f>
        <v>25.2065586929065</v>
      </c>
    </row>
    <row r="20" customFormat="false" ht="24.95" hidden="false" customHeight="true" outlineLevel="0" collapsed="false">
      <c r="A20" s="12" t="s">
        <v>11</v>
      </c>
      <c r="B20" s="19" t="n">
        <f aca="false">SUM(B11*100/B5)</f>
        <v>21.7613144852947</v>
      </c>
      <c r="C20" s="19" t="n">
        <f aca="false">SUM(C11*100/C5)</f>
        <v>17.3010012829466</v>
      </c>
      <c r="D20" s="19" t="n">
        <f aca="false">D11*100/D5</f>
        <v>27.0418851306991</v>
      </c>
    </row>
    <row r="21" customFormat="false" ht="24.95" hidden="false" customHeight="true" outlineLevel="0" collapsed="false">
      <c r="A21" s="14" t="s">
        <v>12</v>
      </c>
      <c r="B21" s="15" t="s">
        <v>14</v>
      </c>
      <c r="C21" s="15" t="s">
        <v>14</v>
      </c>
      <c r="D21" s="15" t="s">
        <v>14</v>
      </c>
    </row>
    <row r="22" customFormat="false" ht="24.95" hidden="false" customHeight="true" outlineLevel="0" collapsed="false">
      <c r="A22" s="20"/>
      <c r="B22" s="21" t="s">
        <v>15</v>
      </c>
      <c r="C22" s="21" t="s">
        <v>15</v>
      </c>
      <c r="D22" s="21"/>
    </row>
    <row r="23" customFormat="false" ht="30.75" hidden="false" customHeight="true" outlineLevel="0" collapsed="false">
      <c r="A23" s="3"/>
      <c r="B23" s="22" t="s">
        <v>15</v>
      </c>
      <c r="C23" s="22" t="s">
        <v>15</v>
      </c>
      <c r="D23" s="22" t="s">
        <v>15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5-30T12:59:17Z</cp:lastPrinted>
  <dcterms:modified xsi:type="dcterms:W3CDTF">2012-06-18T03:59:03Z</dcterms:modified>
  <cp:revision>0</cp:revision>
  <dc:subject/>
  <dc:title/>
</cp:coreProperties>
</file>