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66281</v>
      </c>
      <c r="C5" s="11" t="n">
        <v>95347</v>
      </c>
      <c r="D5" s="11" t="n">
        <v>7093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918</v>
      </c>
      <c r="C7" s="15" t="n">
        <v>3516</v>
      </c>
      <c r="D7" s="15" t="n">
        <v>1402</v>
      </c>
      <c r="E7" s="16"/>
    </row>
    <row r="8" s="17" customFormat="true" ht="24.95" hidden="false" customHeight="true" outlineLevel="0" collapsed="false">
      <c r="A8" s="14" t="s">
        <v>8</v>
      </c>
      <c r="B8" s="15" t="n">
        <v>16507</v>
      </c>
      <c r="C8" s="15" t="n">
        <v>7229</v>
      </c>
      <c r="D8" s="15" t="n">
        <v>9278</v>
      </c>
      <c r="E8" s="16"/>
    </row>
    <row r="9" s="17" customFormat="true" ht="24.95" hidden="false" customHeight="true" outlineLevel="0" collapsed="false">
      <c r="A9" s="14" t="s">
        <v>9</v>
      </c>
      <c r="B9" s="15" t="n">
        <v>57578</v>
      </c>
      <c r="C9" s="15" t="n">
        <v>36931</v>
      </c>
      <c r="D9" s="15" t="n">
        <v>20647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2253</v>
      </c>
      <c r="C10" s="15" t="n">
        <v>35332</v>
      </c>
      <c r="D10" s="15" t="n">
        <v>16921</v>
      </c>
      <c r="E10" s="16"/>
    </row>
    <row r="11" customFormat="false" ht="24.95" hidden="false" customHeight="true" outlineLevel="0" collapsed="false">
      <c r="A11" s="14" t="s">
        <v>11</v>
      </c>
      <c r="B11" s="15" t="n">
        <v>35025</v>
      </c>
      <c r="C11" s="18" t="n">
        <v>12339</v>
      </c>
      <c r="D11" s="15" t="n">
        <v>22686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SUM(B7*100/B$5)</f>
        <v>2.95764398818867</v>
      </c>
      <c r="C16" s="26" t="n">
        <f aca="false">SUM(C7*100/C$5)</f>
        <v>3.68758324855528</v>
      </c>
      <c r="D16" s="26" t="n">
        <f aca="false">SUM(D7*100/D$5)</f>
        <v>1.97648518340993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9.92717147479267</v>
      </c>
      <c r="C17" s="26" t="n">
        <f aca="false">SUM(C8*100/C$5)</f>
        <v>7.58178023430208</v>
      </c>
      <c r="D17" s="26" t="n">
        <v>13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34.6269267084032</v>
      </c>
      <c r="C18" s="26" t="n">
        <f aca="false">SUM(C9*100/C$5)</f>
        <v>38.7332585188837</v>
      </c>
      <c r="D18" s="26" t="n">
        <f aca="false">SUM(D9*100/D$5)</f>
        <v>29.1073392167367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1.4245163307894</v>
      </c>
      <c r="C19" s="26" t="n">
        <f aca="false">SUM(C10*100/C$5)</f>
        <v>37.0562262053342</v>
      </c>
      <c r="D19" s="26" t="n">
        <f aca="false">SUM(D10*100/D$5)</f>
        <v>23.8545690360053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$5)</f>
        <v>21.063741497826</v>
      </c>
      <c r="C20" s="26" t="n">
        <f aca="false">SUM(C11*100/C$5)</f>
        <v>12.9411517929248</v>
      </c>
      <c r="D20" s="26" t="n">
        <f aca="false">SUM(D11*100/D$5)</f>
        <v>31.9818422759185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 provincial statistical office</cp:lastModifiedBy>
  <cp:lastPrinted>2010-12-09T03:31:48Z</cp:lastPrinted>
  <dcterms:modified xsi:type="dcterms:W3CDTF">2011-02-03T11:45:04Z</dcterms:modified>
  <cp:revision>0</cp:revision>
  <dc:subject/>
  <dc:title/>
</cp:coreProperties>
</file>