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ประชากรอายุ </t>
    </r>
    <r>
      <rPr>
        <b val="true"/>
        <sz val="14"/>
        <color rgb="FF000080"/>
        <rFont val="AngsanaUPC"/>
        <family val="1"/>
        <charset val="222"/>
      </rPr>
      <t xml:space="preserve">15 </t>
    </r>
    <r>
      <rPr>
        <b val="true"/>
        <sz val="14"/>
        <color rgb="FF000080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2</t>
    </r>
  </si>
  <si>
    <t xml:space="preserve">TABLE</t>
  </si>
  <si>
    <t xml:space="preserve">NUMBER OF EMPLOYED PERSONS AGED 15 YEARS AND OVER BY WORK STATUS, QUARTERLY AND SEX: 2009</t>
  </si>
  <si>
    <t xml:space="preserve">สถานภาพการทำงาน</t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1</t>
    </r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2</t>
    </r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3</t>
    </r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4</t>
    </r>
  </si>
  <si>
    <r>
      <rPr>
        <sz val="12"/>
        <color rgb="FF000080"/>
        <rFont val="Noto Sans Devanagari"/>
        <family val="2"/>
      </rPr>
      <t xml:space="preserve">เฉลี่ย </t>
    </r>
    <r>
      <rPr>
        <sz val="12"/>
        <color rgb="FF000080"/>
        <rFont val="AngsanaUPC"/>
        <family val="1"/>
        <charset val="222"/>
      </rPr>
      <t xml:space="preserve">4  </t>
    </r>
    <r>
      <rPr>
        <sz val="12"/>
        <color rgb="FF000080"/>
        <rFont val="Noto Sans Devanagari"/>
        <family val="2"/>
      </rPr>
      <t xml:space="preserve">ไตรมาส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color rgb="FF000080"/>
        <rFont val="Noto Sans Devanagari"/>
        <family val="2"/>
      </rPr>
      <t xml:space="preserve">ที่มา</t>
    </r>
    <r>
      <rPr>
        <sz val="12"/>
        <color rgb="FF000080"/>
        <rFont val="AngsanaUPC"/>
        <family val="1"/>
        <charset val="222"/>
      </rPr>
      <t xml:space="preserve">:</t>
    </r>
  </si>
  <si>
    <r>
      <rPr>
        <sz val="12"/>
        <color rgb="FF000080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color rgb="FF000080"/>
        <rFont val="AngsanaUPC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ศ</t>
    </r>
    <r>
      <rPr>
        <sz val="12"/>
        <color rgb="FF000080"/>
        <rFont val="AngsanaUPC"/>
        <family val="1"/>
        <charset val="222"/>
      </rPr>
      <t xml:space="preserve">. 2552  </t>
    </r>
    <r>
      <rPr>
        <sz val="12"/>
        <color rgb="FF00008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, Provincial level, 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1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1"/>
      <color rgb="FF000080"/>
      <name val="Cordia New"/>
      <family val="2"/>
      <charset val="222"/>
    </font>
    <font>
      <b val="true"/>
      <sz val="13"/>
      <color rgb="FF000080"/>
      <name val="Noto Sans Devanagari"/>
      <family val="2"/>
    </font>
    <font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sz val="12"/>
      <color rgb="FF000080"/>
      <name val="Cordia New"/>
      <family val="2"/>
      <charset val="222"/>
    </font>
    <font>
      <sz val="12"/>
      <color rgb="FF000080"/>
      <name val="Cordia New"/>
      <family val="2"/>
    </font>
    <font>
      <sz val="11"/>
      <color rgb="FF000000"/>
      <name val="Noto Sans"/>
      <family val="2"/>
    </font>
    <font>
      <b val="true"/>
      <sz val="12"/>
      <color rgb="FF000000"/>
      <name val="Angsana New"/>
      <family val="1"/>
    </font>
    <font>
      <sz val="11"/>
      <color rgb="FF000080"/>
      <name val="Noto Sans"/>
      <family val="2"/>
    </font>
    <font>
      <b val="true"/>
      <sz val="12"/>
      <color rgb="FF00008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0280</xdr:colOff>
      <xdr:row>0</xdr:row>
      <xdr:rowOff>-360</xdr:rowOff>
    </xdr:from>
    <xdr:to>
      <xdr:col>22</xdr:col>
      <xdr:colOff>384480</xdr:colOff>
      <xdr:row>17</xdr:row>
      <xdr:rowOff>174240</xdr:rowOff>
    </xdr:to>
    <xdr:grpSp>
      <xdr:nvGrpSpPr>
        <xdr:cNvPr id="0" name="Group 4"/>
        <xdr:cNvGrpSpPr/>
      </xdr:nvGrpSpPr>
      <xdr:grpSpPr>
        <a:xfrm>
          <a:off x="16875360" y="-360"/>
          <a:ext cx="402120" cy="6327720"/>
          <a:chOff x="16875360" y="-360"/>
          <a:chExt cx="402120" cy="6327720"/>
        </a:xfrm>
      </xdr:grpSpPr>
      <xdr:sp>
        <xdr:nvSpPr>
          <xdr:cNvPr id="1" name="Rectangle 5"/>
          <xdr:cNvSpPr/>
        </xdr:nvSpPr>
        <xdr:spPr>
          <a:xfrm rot="21597000">
            <a:off x="16877880" y="6480"/>
            <a:ext cx="396720" cy="6320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6893360" y="0"/>
            <a:ext cx="378720" cy="378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8800</xdr:colOff>
      <xdr:row>1</xdr:row>
      <xdr:rowOff>151920</xdr:rowOff>
    </xdr:from>
    <xdr:to>
      <xdr:col>22</xdr:col>
      <xdr:colOff>362520</xdr:colOff>
      <xdr:row>6</xdr:row>
      <xdr:rowOff>37800</xdr:rowOff>
    </xdr:to>
    <xdr:sp>
      <xdr:nvSpPr>
        <xdr:cNvPr id="3" name="Text Box 7"/>
        <xdr:cNvSpPr/>
      </xdr:nvSpPr>
      <xdr:spPr>
        <a:xfrm>
          <a:off x="16921800" y="418680"/>
          <a:ext cx="3337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3160</xdr:colOff>
      <xdr:row>0</xdr:row>
      <xdr:rowOff>114480</xdr:rowOff>
    </xdr:from>
    <xdr:to>
      <xdr:col>22</xdr:col>
      <xdr:colOff>362520</xdr:colOff>
      <xdr:row>1</xdr:row>
      <xdr:rowOff>181080</xdr:rowOff>
    </xdr:to>
    <xdr:sp>
      <xdr:nvSpPr>
        <xdr:cNvPr id="4" name="Text Box 3"/>
        <xdr:cNvSpPr/>
      </xdr:nvSpPr>
      <xdr:spPr>
        <a:xfrm>
          <a:off x="16878240" y="114480"/>
          <a:ext cx="377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0280</xdr:colOff>
      <xdr:row>0</xdr:row>
      <xdr:rowOff>-360</xdr:rowOff>
    </xdr:from>
    <xdr:to>
      <xdr:col>22</xdr:col>
      <xdr:colOff>384480</xdr:colOff>
      <xdr:row>17</xdr:row>
      <xdr:rowOff>174240</xdr:rowOff>
    </xdr:to>
    <xdr:grpSp>
      <xdr:nvGrpSpPr>
        <xdr:cNvPr id="5" name="Group 4"/>
        <xdr:cNvGrpSpPr/>
      </xdr:nvGrpSpPr>
      <xdr:grpSpPr>
        <a:xfrm>
          <a:off x="16875360" y="-360"/>
          <a:ext cx="402120" cy="6327720"/>
          <a:chOff x="16875360" y="-360"/>
          <a:chExt cx="402120" cy="6327720"/>
        </a:xfrm>
      </xdr:grpSpPr>
      <xdr:sp>
        <xdr:nvSpPr>
          <xdr:cNvPr id="6" name="Rectangle 5"/>
          <xdr:cNvSpPr/>
        </xdr:nvSpPr>
        <xdr:spPr>
          <a:xfrm rot="21597000">
            <a:off x="16877880" y="6480"/>
            <a:ext cx="396720" cy="6320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6893360" y="0"/>
            <a:ext cx="378720" cy="378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8800</xdr:colOff>
      <xdr:row>1</xdr:row>
      <xdr:rowOff>151920</xdr:rowOff>
    </xdr:from>
    <xdr:to>
      <xdr:col>22</xdr:col>
      <xdr:colOff>362520</xdr:colOff>
      <xdr:row>6</xdr:row>
      <xdr:rowOff>37800</xdr:rowOff>
    </xdr:to>
    <xdr:sp>
      <xdr:nvSpPr>
        <xdr:cNvPr id="8" name="Text Box 7"/>
        <xdr:cNvSpPr/>
      </xdr:nvSpPr>
      <xdr:spPr>
        <a:xfrm>
          <a:off x="16921800" y="418680"/>
          <a:ext cx="3337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80"/>
              </a:solidFill>
              <a:latin typeface="Angsana New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3160</xdr:colOff>
      <xdr:row>0</xdr:row>
      <xdr:rowOff>114480</xdr:rowOff>
    </xdr:from>
    <xdr:to>
      <xdr:col>22</xdr:col>
      <xdr:colOff>362520</xdr:colOff>
      <xdr:row>1</xdr:row>
      <xdr:rowOff>181080</xdr:rowOff>
    </xdr:to>
    <xdr:sp>
      <xdr:nvSpPr>
        <xdr:cNvPr id="9" name="Text Box 3"/>
        <xdr:cNvSpPr/>
      </xdr:nvSpPr>
      <xdr:spPr>
        <a:xfrm>
          <a:off x="16878240" y="114480"/>
          <a:ext cx="377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ngsana New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4" activeCellId="0" sqref="Q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9.71"/>
    <col collapsed="false" customWidth="true" hidden="false" outlineLevel="0" max="19" min="5" style="1" width="7.85"/>
    <col collapsed="false" customWidth="false" hidden="false" outlineLevel="0" max="20" min="20" style="1" width="9.14"/>
    <col collapsed="false" customWidth="true" hidden="false" outlineLevel="0" max="21" min="21" style="1" width="16.28"/>
    <col collapsed="false" customWidth="true" hidden="false" outlineLevel="0" max="22" min="22" style="2" width="1.85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V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V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T3" s="9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1" t="s">
        <v>9</v>
      </c>
      <c r="R4" s="11"/>
      <c r="S4" s="11"/>
      <c r="T4" s="12" t="s">
        <v>10</v>
      </c>
      <c r="U4" s="12"/>
      <c r="V4" s="13"/>
      <c r="W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/>
      <c r="G5" s="15"/>
      <c r="H5" s="15" t="s">
        <v>12</v>
      </c>
      <c r="I5" s="15"/>
      <c r="J5" s="15"/>
      <c r="K5" s="15" t="s">
        <v>13</v>
      </c>
      <c r="L5" s="15"/>
      <c r="M5" s="15"/>
      <c r="N5" s="15" t="s">
        <v>14</v>
      </c>
      <c r="O5" s="15"/>
      <c r="P5" s="15"/>
      <c r="Q5" s="15"/>
      <c r="R5" s="15"/>
      <c r="S5" s="15"/>
      <c r="T5" s="12"/>
      <c r="U5" s="12"/>
      <c r="V5" s="13"/>
      <c r="W5" s="16"/>
    </row>
    <row r="6" s="14" customFormat="true" ht="22.5" hidden="false" customHeight="true" outlineLevel="0" collapsed="false">
      <c r="A6" s="10"/>
      <c r="B6" s="10"/>
      <c r="C6" s="10"/>
      <c r="D6" s="10"/>
      <c r="E6" s="17" t="s">
        <v>15</v>
      </c>
      <c r="F6" s="18" t="s">
        <v>16</v>
      </c>
      <c r="G6" s="19" t="s">
        <v>17</v>
      </c>
      <c r="H6" s="20" t="s">
        <v>15</v>
      </c>
      <c r="I6" s="18" t="s">
        <v>16</v>
      </c>
      <c r="J6" s="19" t="s">
        <v>17</v>
      </c>
      <c r="K6" s="17" t="s">
        <v>15</v>
      </c>
      <c r="L6" s="18" t="s">
        <v>16</v>
      </c>
      <c r="M6" s="19" t="s">
        <v>17</v>
      </c>
      <c r="N6" s="17" t="s">
        <v>15</v>
      </c>
      <c r="O6" s="18" t="s">
        <v>16</v>
      </c>
      <c r="P6" s="19" t="s">
        <v>17</v>
      </c>
      <c r="Q6" s="17" t="s">
        <v>15</v>
      </c>
      <c r="R6" s="18" t="s">
        <v>16</v>
      </c>
      <c r="S6" s="19" t="s">
        <v>17</v>
      </c>
      <c r="T6" s="12"/>
      <c r="U6" s="12"/>
      <c r="V6" s="13"/>
      <c r="W6" s="21"/>
    </row>
    <row r="7" s="14" customFormat="true" ht="22.5" hidden="false" customHeight="true" outlineLevel="0" collapsed="false">
      <c r="A7" s="10"/>
      <c r="B7" s="10"/>
      <c r="C7" s="10"/>
      <c r="D7" s="10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4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2" t="s">
        <v>18</v>
      </c>
      <c r="R7" s="23" t="s">
        <v>19</v>
      </c>
      <c r="S7" s="24" t="s">
        <v>20</v>
      </c>
      <c r="T7" s="12"/>
      <c r="U7" s="12"/>
      <c r="V7" s="13"/>
      <c r="W7" s="21"/>
    </row>
    <row r="8" s="7" customFormat="true" ht="42.75" hidden="false" customHeight="true" outlineLevel="0" collapsed="false">
      <c r="A8" s="26" t="s">
        <v>21</v>
      </c>
      <c r="B8" s="26"/>
      <c r="C8" s="26"/>
      <c r="D8" s="26"/>
      <c r="E8" s="27" t="n">
        <v>277028</v>
      </c>
      <c r="F8" s="28" t="n">
        <v>152764</v>
      </c>
      <c r="G8" s="28" t="n">
        <v>124264</v>
      </c>
      <c r="H8" s="29" t="n">
        <v>293008</v>
      </c>
      <c r="I8" s="28" t="n">
        <v>157704</v>
      </c>
      <c r="J8" s="28" t="n">
        <v>135304</v>
      </c>
      <c r="K8" s="27" t="n">
        <v>292895</v>
      </c>
      <c r="L8" s="28" t="n">
        <v>156105</v>
      </c>
      <c r="M8" s="28" t="n">
        <v>136790</v>
      </c>
      <c r="N8" s="29" t="n">
        <v>296227</v>
      </c>
      <c r="O8" s="28" t="n">
        <v>160516</v>
      </c>
      <c r="P8" s="27" t="n">
        <v>135712</v>
      </c>
      <c r="Q8" s="30" t="n">
        <f aca="false">SUM(E8+H8+K8+N8)/4</f>
        <v>289789.5</v>
      </c>
      <c r="R8" s="30" t="n">
        <f aca="false">SUM(F8+I8+L8+O8)/4</f>
        <v>156772.25</v>
      </c>
      <c r="S8" s="30" t="n">
        <f aca="false">SUM(G8+J8+M8+P8)/4</f>
        <v>133017.5</v>
      </c>
      <c r="T8" s="31" t="s">
        <v>18</v>
      </c>
      <c r="U8" s="31"/>
      <c r="V8" s="8"/>
      <c r="W8" s="21"/>
    </row>
    <row r="9" s="32" customFormat="true" ht="42" hidden="false" customHeight="true" outlineLevel="0" collapsed="false">
      <c r="A9" s="32" t="s">
        <v>22</v>
      </c>
      <c r="E9" s="33" t="n">
        <v>6770</v>
      </c>
      <c r="F9" s="34" t="n">
        <v>6273</v>
      </c>
      <c r="G9" s="35" t="n">
        <v>497</v>
      </c>
      <c r="H9" s="36" t="n">
        <v>5677</v>
      </c>
      <c r="I9" s="34" t="n">
        <v>5086</v>
      </c>
      <c r="J9" s="36" t="n">
        <v>592</v>
      </c>
      <c r="K9" s="33" t="n">
        <v>6749</v>
      </c>
      <c r="L9" s="34" t="n">
        <v>5954</v>
      </c>
      <c r="M9" s="34" t="n">
        <v>796</v>
      </c>
      <c r="N9" s="36" t="n">
        <v>4066</v>
      </c>
      <c r="O9" s="34" t="n">
        <v>3888</v>
      </c>
      <c r="P9" s="36" t="n">
        <v>178</v>
      </c>
      <c r="Q9" s="34" t="n">
        <f aca="false">SUM(E9+H9+K9+N9)/4</f>
        <v>5815.5</v>
      </c>
      <c r="R9" s="34" t="n">
        <f aca="false">SUM(F9+I9+L9+O9)/4</f>
        <v>5300.25</v>
      </c>
      <c r="S9" s="34" t="n">
        <f aca="false">SUM(G9+J9+M9+P9)/4</f>
        <v>515.75</v>
      </c>
      <c r="T9" s="37" t="s">
        <v>23</v>
      </c>
      <c r="V9" s="38"/>
      <c r="W9" s="21"/>
    </row>
    <row r="10" s="32" customFormat="true" ht="42" hidden="false" customHeight="true" outlineLevel="0" collapsed="false">
      <c r="A10" s="32" t="s">
        <v>24</v>
      </c>
      <c r="E10" s="33" t="n">
        <v>48890</v>
      </c>
      <c r="F10" s="34" t="n">
        <v>28782</v>
      </c>
      <c r="G10" s="35" t="n">
        <v>20108</v>
      </c>
      <c r="H10" s="36" t="n">
        <v>43321</v>
      </c>
      <c r="I10" s="34" t="n">
        <v>21959</v>
      </c>
      <c r="J10" s="36" t="n">
        <v>21362</v>
      </c>
      <c r="K10" s="33" t="n">
        <v>38141</v>
      </c>
      <c r="L10" s="34" t="n">
        <v>18059</v>
      </c>
      <c r="M10" s="34" t="n">
        <v>20082</v>
      </c>
      <c r="N10" s="36" t="n">
        <v>43367</v>
      </c>
      <c r="O10" s="34" t="n">
        <v>24459</v>
      </c>
      <c r="P10" s="36" t="n">
        <v>18908</v>
      </c>
      <c r="Q10" s="34" t="n">
        <f aca="false">SUM(E10+H10+K10+N10)/4</f>
        <v>43429.75</v>
      </c>
      <c r="R10" s="34" t="n">
        <f aca="false">SUM(F10+I10+L10+O10)/4</f>
        <v>23314.75</v>
      </c>
      <c r="S10" s="34" t="n">
        <f aca="false">SUM(G10+J10+M10+P10)/4</f>
        <v>20115</v>
      </c>
      <c r="T10" s="37" t="s">
        <v>25</v>
      </c>
      <c r="V10" s="38"/>
      <c r="W10" s="16"/>
    </row>
    <row r="11" s="32" customFormat="true" ht="42" hidden="false" customHeight="true" outlineLevel="0" collapsed="false">
      <c r="A11" s="32" t="s">
        <v>26</v>
      </c>
      <c r="E11" s="33" t="n">
        <v>69894</v>
      </c>
      <c r="F11" s="34" t="n">
        <v>44777</v>
      </c>
      <c r="G11" s="35" t="n">
        <v>25117</v>
      </c>
      <c r="H11" s="36" t="n">
        <v>65937</v>
      </c>
      <c r="I11" s="34" t="n">
        <v>41516</v>
      </c>
      <c r="J11" s="36" t="n">
        <v>24421</v>
      </c>
      <c r="K11" s="33" t="n">
        <v>51223</v>
      </c>
      <c r="L11" s="34" t="n">
        <v>27870</v>
      </c>
      <c r="M11" s="34" t="n">
        <v>23353</v>
      </c>
      <c r="N11" s="36" t="n">
        <v>56648</v>
      </c>
      <c r="O11" s="34" t="n">
        <v>32308</v>
      </c>
      <c r="P11" s="36" t="n">
        <v>24339</v>
      </c>
      <c r="Q11" s="34" t="n">
        <f aca="false">SUM(E11+H11+K11+N11)/4</f>
        <v>60925.5</v>
      </c>
      <c r="R11" s="34" t="n">
        <f aca="false">SUM(F11+I11+L11+O11)/4</f>
        <v>36617.75</v>
      </c>
      <c r="S11" s="34" t="n">
        <f aca="false">SUM(G11+J11+M11+P11)/4</f>
        <v>24307.5</v>
      </c>
      <c r="T11" s="37" t="s">
        <v>27</v>
      </c>
      <c r="V11" s="38"/>
      <c r="W11" s="16"/>
    </row>
    <row r="12" s="32" customFormat="true" ht="42" hidden="false" customHeight="true" outlineLevel="0" collapsed="false">
      <c r="A12" s="32" t="s">
        <v>28</v>
      </c>
      <c r="E12" s="33" t="n">
        <v>107187</v>
      </c>
      <c r="F12" s="34" t="n">
        <v>63127</v>
      </c>
      <c r="G12" s="35" t="n">
        <v>44060</v>
      </c>
      <c r="H12" s="36" t="n">
        <f aca="false">SUM(I12:J12)</f>
        <v>118981</v>
      </c>
      <c r="I12" s="34" t="n">
        <v>66315</v>
      </c>
      <c r="J12" s="36" t="n">
        <v>52666</v>
      </c>
      <c r="K12" s="33" t="n">
        <v>123392</v>
      </c>
      <c r="L12" s="34" t="n">
        <v>85394</v>
      </c>
      <c r="M12" s="34" t="n">
        <v>37999</v>
      </c>
      <c r="N12" s="36" t="n">
        <v>110603</v>
      </c>
      <c r="O12" s="34" t="n">
        <v>71762</v>
      </c>
      <c r="P12" s="36" t="n">
        <v>38842</v>
      </c>
      <c r="Q12" s="34" t="n">
        <f aca="false">SUM(E12+H12+K12+N12)/4</f>
        <v>115040.75</v>
      </c>
      <c r="R12" s="34" t="n">
        <f aca="false">SUM(F12+I12+L12+O12)/4</f>
        <v>71649.5</v>
      </c>
      <c r="S12" s="34" t="n">
        <f aca="false">SUM(G12+J12+M12+P12)/4</f>
        <v>43391.75</v>
      </c>
      <c r="T12" s="37" t="s">
        <v>29</v>
      </c>
      <c r="V12" s="38"/>
      <c r="W12" s="39"/>
    </row>
    <row r="13" s="32" customFormat="true" ht="42" hidden="false" customHeight="true" outlineLevel="0" collapsed="false">
      <c r="A13" s="32" t="s">
        <v>30</v>
      </c>
      <c r="E13" s="33" t="n">
        <v>44231</v>
      </c>
      <c r="F13" s="34" t="n">
        <v>9805</v>
      </c>
      <c r="G13" s="35" t="n">
        <v>34425</v>
      </c>
      <c r="H13" s="36" t="n">
        <f aca="false">SUM(I13:J13)</f>
        <v>57166</v>
      </c>
      <c r="I13" s="34" t="n">
        <v>21606</v>
      </c>
      <c r="J13" s="36" t="n">
        <v>35560</v>
      </c>
      <c r="K13" s="33" t="n">
        <v>73361</v>
      </c>
      <c r="L13" s="34" t="n">
        <v>18829</v>
      </c>
      <c r="M13" s="34" t="n">
        <v>54532</v>
      </c>
      <c r="N13" s="36" t="n">
        <v>81394</v>
      </c>
      <c r="O13" s="34" t="n">
        <v>28033</v>
      </c>
      <c r="P13" s="36" t="n">
        <v>53361</v>
      </c>
      <c r="Q13" s="34" t="n">
        <f aca="false">SUM(E13+H13+K13+N13)/4</f>
        <v>64038</v>
      </c>
      <c r="R13" s="34" t="n">
        <f aca="false">SUM(F13+I13+L13+O13)/4</f>
        <v>19568.25</v>
      </c>
      <c r="S13" s="34" t="n">
        <f aca="false">SUM(G13+J13+M13+P13)/4</f>
        <v>44469.5</v>
      </c>
      <c r="T13" s="37" t="s">
        <v>31</v>
      </c>
      <c r="V13" s="38"/>
      <c r="W13" s="39"/>
    </row>
    <row r="14" s="32" customFormat="true" ht="42" hidden="false" customHeight="true" outlineLevel="0" collapsed="false">
      <c r="A14" s="32" t="s">
        <v>32</v>
      </c>
      <c r="E14" s="33" t="n">
        <v>56</v>
      </c>
      <c r="F14" s="34" t="n">
        <v>0</v>
      </c>
      <c r="G14" s="35" t="n">
        <v>56</v>
      </c>
      <c r="H14" s="36" t="n">
        <f aca="false">SUM(I14:J14)</f>
        <v>1926</v>
      </c>
      <c r="I14" s="34" t="n">
        <v>1221</v>
      </c>
      <c r="J14" s="36" t="n">
        <v>705</v>
      </c>
      <c r="K14" s="33" t="n">
        <v>29</v>
      </c>
      <c r="L14" s="34" t="n">
        <v>0</v>
      </c>
      <c r="M14" s="34" t="n">
        <v>29</v>
      </c>
      <c r="N14" s="36" t="n">
        <v>149</v>
      </c>
      <c r="O14" s="34" t="n">
        <v>65</v>
      </c>
      <c r="P14" s="33" t="n">
        <v>83</v>
      </c>
      <c r="Q14" s="34" t="n">
        <f aca="false">SUM(E14+H14+K14+N14)/4</f>
        <v>540</v>
      </c>
      <c r="R14" s="34" t="n">
        <f aca="false">SUM(F14+I14+L14+O14)/4</f>
        <v>321.5</v>
      </c>
      <c r="S14" s="34" t="n">
        <f aca="false">SUM(G14+J14+M14+P14)/4</f>
        <v>218.25</v>
      </c>
      <c r="T14" s="37" t="s">
        <v>33</v>
      </c>
      <c r="V14" s="38"/>
      <c r="W14" s="39"/>
    </row>
    <row r="15" s="32" customFormat="true" ht="12" hidden="false" customHeight="true" outlineLevel="0" collapsed="false">
      <c r="A15" s="40"/>
      <c r="B15" s="40"/>
      <c r="C15" s="40"/>
      <c r="D15" s="40"/>
      <c r="E15" s="41"/>
      <c r="F15" s="42"/>
      <c r="G15" s="43"/>
      <c r="H15" s="40"/>
      <c r="I15" s="42"/>
      <c r="J15" s="40"/>
      <c r="K15" s="42"/>
      <c r="L15" s="40"/>
      <c r="M15" s="42"/>
      <c r="N15" s="40"/>
      <c r="O15" s="42"/>
      <c r="P15" s="43"/>
      <c r="Q15" s="40"/>
      <c r="R15" s="42"/>
      <c r="S15" s="43"/>
      <c r="T15" s="41"/>
      <c r="U15" s="40"/>
      <c r="V15" s="38"/>
      <c r="W15" s="39"/>
    </row>
    <row r="16" s="32" customFormat="true" ht="6" hidden="false" customHeight="true" outlineLevel="0" collapsed="false">
      <c r="P16" s="38"/>
      <c r="S16" s="38"/>
      <c r="T16" s="38"/>
      <c r="V16" s="38"/>
      <c r="W16" s="39"/>
    </row>
    <row r="17" s="14" customFormat="true" ht="18.75" hidden="false" customHeight="false" outlineLevel="0" collapsed="false">
      <c r="B17" s="44" t="s">
        <v>34</v>
      </c>
      <c r="C17" s="45" t="s">
        <v>35</v>
      </c>
      <c r="W17" s="39"/>
    </row>
    <row r="18" s="14" customFormat="true" ht="18.75" hidden="false" customHeight="false" outlineLevel="0" collapsed="false">
      <c r="B18" s="46" t="s">
        <v>36</v>
      </c>
      <c r="C18" s="47" t="s">
        <v>37</v>
      </c>
      <c r="W18" s="39"/>
    </row>
    <row r="19" s="32" customFormat="true" ht="19.5" hidden="false" customHeight="false" outlineLevel="0" collapsed="false">
      <c r="V19" s="38"/>
      <c r="W19" s="39"/>
    </row>
    <row r="20" s="14" customFormat="true" ht="18" hidden="false" customHeight="false" outlineLevel="0" collapsed="false">
      <c r="V20" s="13"/>
      <c r="W20" s="13"/>
    </row>
    <row r="21" s="14" customFormat="true" ht="18" hidden="false" customHeight="false" outlineLevel="0" collapsed="false">
      <c r="V21" s="13"/>
      <c r="W21" s="13"/>
    </row>
    <row r="22" customFormat="false" ht="21" hidden="false" customHeight="false" outlineLevel="0" collapsed="false">
      <c r="W22" s="13"/>
    </row>
    <row r="23" customFormat="false" ht="21" hidden="false" customHeight="false" outlineLevel="0" collapsed="false">
      <c r="W23" s="13"/>
    </row>
    <row r="24" customFormat="false" ht="21" hidden="false" customHeight="false" outlineLevel="0" collapsed="false">
      <c r="W24" s="13"/>
    </row>
    <row r="25" customFormat="false" ht="21" hidden="false" customHeight="false" outlineLevel="0" collapsed="false">
      <c r="W25" s="13"/>
    </row>
    <row r="26" customFormat="false" ht="21" hidden="false" customHeight="false" outlineLevel="0" collapsed="false">
      <c r="W26" s="13"/>
    </row>
    <row r="27" customFormat="false" ht="21" hidden="false" customHeight="false" outlineLevel="0" collapsed="false">
      <c r="W27" s="13"/>
    </row>
    <row r="28" customFormat="false" ht="21" hidden="false" customHeight="false" outlineLevel="0" collapsed="false">
      <c r="W28" s="13"/>
    </row>
    <row r="29" customFormat="false" ht="21" hidden="false" customHeight="false" outlineLevel="0" collapsed="false">
      <c r="W29" s="16"/>
    </row>
    <row r="30" customFormat="false" ht="21" hidden="false" customHeight="false" outlineLevel="0" collapsed="false">
      <c r="W30" s="48"/>
    </row>
    <row r="31" customFormat="false" ht="21" hidden="false" customHeight="false" outlineLevel="0" collapsed="false">
      <c r="W31" s="14"/>
    </row>
    <row r="32" customFormat="false" ht="21" hidden="false" customHeight="false" outlineLevel="0" collapsed="false">
      <c r="W32" s="14"/>
    </row>
  </sheetData>
  <mergeCells count="14">
    <mergeCell ref="A4:D7"/>
    <mergeCell ref="E4:G4"/>
    <mergeCell ref="H4:J4"/>
    <mergeCell ref="K4:M4"/>
    <mergeCell ref="N4:P4"/>
    <mergeCell ref="Q4:S4"/>
    <mergeCell ref="T4:U7"/>
    <mergeCell ref="E5:G5"/>
    <mergeCell ref="H5:J5"/>
    <mergeCell ref="K5:M5"/>
    <mergeCell ref="N5:P5"/>
    <mergeCell ref="Q5:S5"/>
    <mergeCell ref="A8:D8"/>
    <mergeCell ref="T8:U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1T02:21:55Z</cp:lastPrinted>
  <dcterms:modified xsi:type="dcterms:W3CDTF">2011-01-13T08:01:12Z</dcterms:modified>
  <cp:revision>0</cp:revision>
  <dc:subject/>
  <dc:title/>
</cp:coreProperties>
</file>