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7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5  </t>
    </r>
    <r>
      <rPr>
        <b val="true"/>
        <sz val="14"/>
        <rFont val="Arial"/>
        <family val="0"/>
        <charset val="222"/>
      </rPr>
      <t xml:space="preserve">จำนวนและร้อยละของผู้มีงานทำ  จำแนกตามสถานภาพการทำงานและเพศ เป็นรายไตรมาส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  <charset val="222"/>
      </rPr>
      <t xml:space="preserve">.2552</t>
    </r>
  </si>
  <si>
    <t xml:space="preserve">สถานภาพแรงงาน</t>
  </si>
  <si>
    <t xml:space="preserve">เฉลี่ยปี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4</t>
    </r>
  </si>
  <si>
    <t xml:space="preserve">จังหวัดนครสวรรค์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Arial"/>
        <family val="0"/>
        <charset val="22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Arial"/>
        <family val="0"/>
        <charset val="22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Arial"/>
        <family val="0"/>
        <charset val="22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Arial"/>
        <family val="0"/>
        <charset val="22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Arial"/>
        <family val="0"/>
        <charset val="22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Arial"/>
        <family val="0"/>
        <charset val="222"/>
      </rPr>
      <t xml:space="preserve">การรวมกลุ่ม</t>
    </r>
  </si>
  <si>
    <t xml:space="preserve">-</t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_-* #,##0.00_-;\-* #,##0.00_-;_-* \-??_-;_-@_-"/>
    <numFmt numFmtId="168" formatCode="_-* #,##0_-;\-* #,##0_-;_-* \-??_-;_-@_-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6"/>
      <name val="Cordia New"/>
      <family val="2"/>
      <charset val="222"/>
    </font>
    <font>
      <sz val="16"/>
      <name val="CordiaUPC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sz val="14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Arial"/>
      <family val="0"/>
      <charset val="222"/>
    </font>
    <font>
      <b val="true"/>
      <sz val="15"/>
      <name val="Arial"/>
      <family val="0"/>
      <charset val="222"/>
    </font>
    <font>
      <b val="true"/>
      <sz val="16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Arial"/>
      <family val="0"/>
      <charset val="222"/>
    </font>
    <font>
      <sz val="14"/>
      <name val="Cordia New"/>
      <family val="2"/>
    </font>
    <font>
      <sz val="15"/>
      <name val="CordiaUPC"/>
      <family val="2"/>
      <charset val="222"/>
    </font>
    <font>
      <sz val="14"/>
      <name val="Cordia New"/>
      <family val="2"/>
      <charset val="222"/>
    </font>
    <font>
      <b val="true"/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รงเฉลี่ย4ไตรมาส4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14.28"/>
    <col collapsed="false" customWidth="true" hidden="false" outlineLevel="0" max="3" min="3" style="1" width="14.41"/>
    <col collapsed="false" customWidth="true" hidden="false" outlineLevel="0" max="4" min="4" style="1" width="14.7"/>
    <col collapsed="false" customWidth="true" hidden="false" outlineLevel="0" max="5" min="5" style="2" width="13.14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1" s="4" customFormat="true" ht="30.75" hidden="false" customHeight="true" outlineLevel="0" collapsed="false">
      <c r="A1" s="3" t="s">
        <v>0</v>
      </c>
      <c r="E1" s="5"/>
    </row>
    <row r="2" s="4" customFormat="true" ht="17.25" hidden="false" customHeight="true" outlineLevel="0" collapsed="false">
      <c r="A2" s="6"/>
      <c r="B2" s="7"/>
      <c r="C2" s="7"/>
      <c r="D2" s="7"/>
      <c r="E2" s="8"/>
    </row>
    <row r="3" s="3" customFormat="true" ht="32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1"/>
    </row>
    <row r="4" s="16" customFormat="true" ht="30" hidden="false" customHeight="true" outlineLevel="0" collapsed="false">
      <c r="A4" s="12" t="s">
        <v>7</v>
      </c>
      <c r="B4" s="13" t="n">
        <f aca="false">SUM(C4+D4+E4+F4)/4</f>
        <v>679342.25</v>
      </c>
      <c r="C4" s="14" t="n">
        <v>658043</v>
      </c>
      <c r="D4" s="15" t="n">
        <v>692406</v>
      </c>
      <c r="E4" s="15" t="n">
        <v>674379</v>
      </c>
      <c r="F4" s="15" t="n">
        <v>692541</v>
      </c>
    </row>
    <row r="5" s="20" customFormat="true" ht="24.95" hidden="false" customHeight="true" outlineLevel="0" collapsed="false">
      <c r="A5" s="17" t="s">
        <v>8</v>
      </c>
      <c r="B5" s="13" t="n">
        <f aca="false">SUM(C5+D5+E5+F5)/4</f>
        <v>11163.25</v>
      </c>
      <c r="C5" s="18" t="n">
        <v>12200</v>
      </c>
      <c r="D5" s="19" t="n">
        <v>11635</v>
      </c>
      <c r="E5" s="19" t="n">
        <v>9822</v>
      </c>
      <c r="F5" s="19" t="n">
        <v>10996</v>
      </c>
    </row>
    <row r="6" s="20" customFormat="true" ht="24.95" hidden="false" customHeight="true" outlineLevel="0" collapsed="false">
      <c r="A6" s="17" t="s">
        <v>9</v>
      </c>
      <c r="B6" s="13" t="n">
        <f aca="false">SUM(C6+D6+E6+F6)/4</f>
        <v>40881.75</v>
      </c>
      <c r="C6" s="18" t="n">
        <v>42856</v>
      </c>
      <c r="D6" s="19" t="n">
        <v>41905</v>
      </c>
      <c r="E6" s="19" t="n">
        <v>39451</v>
      </c>
      <c r="F6" s="19" t="n">
        <v>39315</v>
      </c>
    </row>
    <row r="7" s="20" customFormat="true" ht="24.95" hidden="false" customHeight="true" outlineLevel="0" collapsed="false">
      <c r="A7" s="17" t="s">
        <v>10</v>
      </c>
      <c r="B7" s="13" t="n">
        <f aca="false">SUM(C7+D7+E7+F7)/4</f>
        <v>190930.25</v>
      </c>
      <c r="C7" s="18" t="n">
        <v>197354</v>
      </c>
      <c r="D7" s="19" t="n">
        <v>198993</v>
      </c>
      <c r="E7" s="19" t="n">
        <v>189515</v>
      </c>
      <c r="F7" s="19" t="n">
        <v>177859</v>
      </c>
    </row>
    <row r="8" s="20" customFormat="true" ht="24.95" hidden="false" customHeight="true" outlineLevel="0" collapsed="false">
      <c r="A8" s="17" t="s">
        <v>11</v>
      </c>
      <c r="B8" s="13" t="n">
        <f aca="false">SUM(C8+D8+E8+F8)/4</f>
        <v>234229.5</v>
      </c>
      <c r="C8" s="21" t="n">
        <v>221312</v>
      </c>
      <c r="D8" s="22" t="n">
        <v>236614</v>
      </c>
      <c r="E8" s="22" t="n">
        <v>232702</v>
      </c>
      <c r="F8" s="22" t="n">
        <v>246290</v>
      </c>
    </row>
    <row r="9" customFormat="false" ht="24.95" hidden="false" customHeight="true" outlineLevel="0" collapsed="false">
      <c r="A9" s="17" t="s">
        <v>12</v>
      </c>
      <c r="B9" s="13" t="n">
        <f aca="false">SUM(C9+D9+E9+F9)/4</f>
        <v>202136.75</v>
      </c>
      <c r="C9" s="18" t="n">
        <v>184320</v>
      </c>
      <c r="D9" s="19" t="n">
        <v>203259</v>
      </c>
      <c r="E9" s="19" t="n">
        <v>202888</v>
      </c>
      <c r="F9" s="19" t="n">
        <v>218080</v>
      </c>
    </row>
    <row r="10" customFormat="false" ht="24.95" hidden="false" customHeight="true" outlineLevel="0" collapsed="false">
      <c r="A10" s="23" t="s">
        <v>13</v>
      </c>
      <c r="B10" s="24" t="s">
        <v>14</v>
      </c>
      <c r="C10" s="25" t="s">
        <v>14</v>
      </c>
      <c r="D10" s="25" t="s">
        <v>14</v>
      </c>
      <c r="E10" s="25" t="s">
        <v>14</v>
      </c>
      <c r="F10" s="26" t="s">
        <v>14</v>
      </c>
    </row>
    <row r="11" s="16" customFormat="true" ht="28.5" hidden="false" customHeight="true" outlineLevel="0" collapsed="false">
      <c r="A11" s="12" t="s">
        <v>15</v>
      </c>
      <c r="B11" s="27" t="n">
        <f aca="false">SUM(C11+D11+E11+F11)/4</f>
        <v>358959.5</v>
      </c>
      <c r="C11" s="28" t="n">
        <v>343329</v>
      </c>
      <c r="D11" s="28" t="n">
        <v>365522</v>
      </c>
      <c r="E11" s="28" t="n">
        <v>357709</v>
      </c>
      <c r="F11" s="28" t="n">
        <v>369278</v>
      </c>
    </row>
    <row r="12" s="20" customFormat="true" ht="24.95" hidden="false" customHeight="true" outlineLevel="0" collapsed="false">
      <c r="A12" s="17" t="s">
        <v>8</v>
      </c>
      <c r="B12" s="27" t="n">
        <f aca="false">SUM(C12+D12+E12+F12)/4</f>
        <v>7585.75</v>
      </c>
      <c r="C12" s="29" t="n">
        <v>9070</v>
      </c>
      <c r="D12" s="29" t="n">
        <v>8167</v>
      </c>
      <c r="E12" s="29" t="n">
        <v>3958</v>
      </c>
      <c r="F12" s="29" t="n">
        <v>9148</v>
      </c>
    </row>
    <row r="13" s="20" customFormat="true" ht="24.95" hidden="false" customHeight="true" outlineLevel="0" collapsed="false">
      <c r="A13" s="17" t="s">
        <v>9</v>
      </c>
      <c r="B13" s="27" t="n">
        <f aca="false">SUM(C13+D13+E13+F13)/4</f>
        <v>17307.75</v>
      </c>
      <c r="C13" s="29" t="n">
        <v>17334</v>
      </c>
      <c r="D13" s="29" t="n">
        <v>17180</v>
      </c>
      <c r="E13" s="29" t="n">
        <v>17785</v>
      </c>
      <c r="F13" s="29" t="n">
        <v>16932</v>
      </c>
    </row>
    <row r="14" s="20" customFormat="true" ht="24.95" hidden="false" customHeight="true" outlineLevel="0" collapsed="false">
      <c r="A14" s="17" t="s">
        <v>10</v>
      </c>
      <c r="B14" s="27" t="n">
        <f aca="false">SUM(C14+D14+E14+F14)/4</f>
        <v>107395</v>
      </c>
      <c r="C14" s="29" t="n">
        <v>118712</v>
      </c>
      <c r="D14" s="29" t="n">
        <v>103970</v>
      </c>
      <c r="E14" s="29" t="n">
        <v>105489</v>
      </c>
      <c r="F14" s="29" t="n">
        <v>101409</v>
      </c>
    </row>
    <row r="15" s="20" customFormat="true" ht="24.95" hidden="false" customHeight="true" outlineLevel="0" collapsed="false">
      <c r="A15" s="17" t="s">
        <v>11</v>
      </c>
      <c r="B15" s="27" t="n">
        <f aca="false">SUM(C15+D15+E15+F15)/4</f>
        <v>148238.25</v>
      </c>
      <c r="C15" s="29" t="n">
        <v>133863</v>
      </c>
      <c r="D15" s="29" t="n">
        <v>148891</v>
      </c>
      <c r="E15" s="29" t="n">
        <v>152617</v>
      </c>
      <c r="F15" s="29" t="n">
        <v>157582</v>
      </c>
    </row>
    <row r="16" customFormat="false" ht="24.95" hidden="false" customHeight="true" outlineLevel="0" collapsed="false">
      <c r="A16" s="17" t="s">
        <v>12</v>
      </c>
      <c r="B16" s="27" t="n">
        <f aca="false">SUM(C16+D16+E16+F16)/4</f>
        <v>78432.25</v>
      </c>
      <c r="C16" s="29" t="n">
        <v>64349</v>
      </c>
      <c r="D16" s="29" t="n">
        <v>87313</v>
      </c>
      <c r="E16" s="29" t="n">
        <v>77860</v>
      </c>
      <c r="F16" s="29" t="n">
        <v>84207</v>
      </c>
    </row>
    <row r="17" customFormat="false" ht="24.95" hidden="false" customHeight="true" outlineLevel="0" collapsed="false">
      <c r="A17" s="23" t="s">
        <v>13</v>
      </c>
      <c r="B17" s="30" t="s">
        <v>14</v>
      </c>
      <c r="C17" s="26" t="s">
        <v>14</v>
      </c>
      <c r="D17" s="26" t="s">
        <v>14</v>
      </c>
      <c r="E17" s="26" t="s">
        <v>14</v>
      </c>
      <c r="F17" s="26" t="s">
        <v>14</v>
      </c>
    </row>
    <row r="18" customFormat="false" ht="24.95" hidden="false" customHeight="true" outlineLevel="0" collapsed="false">
      <c r="A18" s="12" t="s">
        <v>16</v>
      </c>
      <c r="B18" s="31" t="n">
        <f aca="false">SUM(C18+D18+E18+F18)/4</f>
        <v>320382.75</v>
      </c>
      <c r="C18" s="32" t="n">
        <v>314714</v>
      </c>
      <c r="D18" s="32" t="n">
        <v>326884</v>
      </c>
      <c r="E18" s="32" t="n">
        <v>316670</v>
      </c>
      <c r="F18" s="32" t="n">
        <v>323263</v>
      </c>
    </row>
    <row r="19" customFormat="false" ht="30.75" hidden="false" customHeight="true" outlineLevel="0" collapsed="false">
      <c r="A19" s="17" t="s">
        <v>8</v>
      </c>
      <c r="B19" s="31" t="n">
        <f aca="false">SUM(C19+D19+E19+F19)/4</f>
        <v>3578</v>
      </c>
      <c r="C19" s="33" t="n">
        <v>3131</v>
      </c>
      <c r="D19" s="33" t="n">
        <v>3468</v>
      </c>
      <c r="E19" s="33" t="n">
        <v>5864</v>
      </c>
      <c r="F19" s="33" t="n">
        <v>1849</v>
      </c>
    </row>
    <row r="20" customFormat="false" ht="30.75" hidden="false" customHeight="true" outlineLevel="0" collapsed="false">
      <c r="A20" s="17" t="s">
        <v>9</v>
      </c>
      <c r="B20" s="31" t="n">
        <f aca="false">SUM(C20+D20+E20+F20)/4</f>
        <v>23574</v>
      </c>
      <c r="C20" s="29" t="n">
        <v>25522</v>
      </c>
      <c r="D20" s="29" t="n">
        <v>24725</v>
      </c>
      <c r="E20" s="29" t="n">
        <v>21666</v>
      </c>
      <c r="F20" s="29" t="n">
        <v>22383</v>
      </c>
    </row>
    <row r="21" customFormat="false" ht="30.75" hidden="false" customHeight="true" outlineLevel="0" collapsed="false">
      <c r="A21" s="17" t="s">
        <v>10</v>
      </c>
      <c r="B21" s="31" t="n">
        <f aca="false">SUM(C21+D21+E21+F21)/4</f>
        <v>83535.25</v>
      </c>
      <c r="C21" s="29" t="n">
        <v>78642</v>
      </c>
      <c r="D21" s="29" t="n">
        <v>95023</v>
      </c>
      <c r="E21" s="29" t="n">
        <v>84026</v>
      </c>
      <c r="F21" s="29" t="n">
        <v>76450</v>
      </c>
    </row>
    <row r="22" customFormat="false" ht="30.75" hidden="false" customHeight="true" outlineLevel="0" collapsed="false">
      <c r="A22" s="17" t="s">
        <v>11</v>
      </c>
      <c r="B22" s="31" t="n">
        <f aca="false">SUM(C22+D22+E22+F22)/4</f>
        <v>85991</v>
      </c>
      <c r="C22" s="29" t="n">
        <v>87449</v>
      </c>
      <c r="D22" s="29" t="n">
        <v>87722</v>
      </c>
      <c r="E22" s="29" t="n">
        <v>80085</v>
      </c>
      <c r="F22" s="29" t="n">
        <v>88708</v>
      </c>
    </row>
    <row r="23" customFormat="false" ht="30.75" hidden="false" customHeight="true" outlineLevel="0" collapsed="false">
      <c r="A23" s="17" t="s">
        <v>12</v>
      </c>
      <c r="B23" s="31" t="n">
        <f aca="false">SUM(C23+D23+E23+F23)/4</f>
        <v>123704.5</v>
      </c>
      <c r="C23" s="29" t="n">
        <v>119971</v>
      </c>
      <c r="D23" s="29" t="n">
        <v>115946</v>
      </c>
      <c r="E23" s="29" t="n">
        <v>125028</v>
      </c>
      <c r="F23" s="29" t="n">
        <v>133873</v>
      </c>
    </row>
    <row r="24" customFormat="false" ht="30.75" hidden="false" customHeight="true" outlineLevel="0" collapsed="false">
      <c r="A24" s="23" t="s">
        <v>13</v>
      </c>
      <c r="B24" s="34" t="s">
        <v>14</v>
      </c>
      <c r="C24" s="25" t="s">
        <v>14</v>
      </c>
      <c r="D24" s="25" t="s">
        <v>14</v>
      </c>
      <c r="E24" s="25" t="s">
        <v>14</v>
      </c>
      <c r="F24" s="35" t="s">
        <v>14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17:39:45Z</dcterms:created>
  <dc:creator>nksawan</dc:creator>
  <dc:description/>
  <dc:language>en-US</dc:language>
  <cp:lastModifiedBy>nso</cp:lastModifiedBy>
  <cp:lastPrinted>2010-03-05T01:43:45Z</cp:lastPrinted>
  <dcterms:modified xsi:type="dcterms:W3CDTF">2010-03-05T01:43:53Z</dcterms:modified>
  <cp:revision>0</cp:revision>
  <dc:subject/>
  <dc:title/>
</cp:coreProperties>
</file>