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.85"/>
    <col collapsed="false" customWidth="true" hidden="false" outlineLevel="0" max="5" min="3" style="1" width="9.28"/>
    <col collapsed="false" customWidth="true" hidden="false" outlineLevel="0" max="6" min="6" style="1" width="10.56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6"/>
      <c r="C3" s="7" t="n">
        <v>2552</v>
      </c>
      <c r="D3" s="7"/>
      <c r="E3" s="7"/>
      <c r="F3" s="7"/>
      <c r="G3" s="5" t="s">
        <v>2</v>
      </c>
    </row>
    <row r="4" customFormat="false" ht="24.75" hidden="false" customHeight="true" outlineLevel="0" collapsed="false">
      <c r="A4" s="5"/>
      <c r="B4" s="8"/>
      <c r="C4" s="9" t="s">
        <v>3</v>
      </c>
      <c r="D4" s="9" t="s">
        <v>4</v>
      </c>
      <c r="E4" s="9" t="s">
        <v>5</v>
      </c>
      <c r="F4" s="9" t="s">
        <v>6</v>
      </c>
      <c r="G4" s="5"/>
    </row>
    <row r="5" customFormat="false" ht="29.25" hidden="false" customHeight="true" outlineLevel="0" collapsed="false">
      <c r="A5" s="10"/>
      <c r="B5" s="11"/>
      <c r="C5" s="11"/>
      <c r="D5" s="11"/>
      <c r="E5" s="11"/>
      <c r="F5" s="12"/>
    </row>
    <row r="6" customFormat="false" ht="33" hidden="false" customHeight="true" outlineLevel="0" collapsed="false">
      <c r="A6" s="13" t="s">
        <v>7</v>
      </c>
      <c r="B6" s="10"/>
      <c r="C6" s="14" t="n">
        <v>300331</v>
      </c>
      <c r="D6" s="14" t="n">
        <v>311569</v>
      </c>
      <c r="E6" s="15" t="n">
        <v>304176</v>
      </c>
      <c r="F6" s="15" t="n">
        <v>300341</v>
      </c>
      <c r="G6" s="16" t="n">
        <f aca="false">SUM(C6:F6)/4</f>
        <v>304104.25</v>
      </c>
    </row>
    <row r="7" customFormat="false" ht="33" hidden="false" customHeight="true" outlineLevel="0" collapsed="false">
      <c r="A7" s="10" t="s">
        <v>8</v>
      </c>
      <c r="B7" s="10"/>
      <c r="C7" s="17" t="n">
        <v>13686</v>
      </c>
      <c r="D7" s="18" t="n">
        <v>20967</v>
      </c>
      <c r="E7" s="19" t="n">
        <v>18680</v>
      </c>
      <c r="F7" s="19" t="n">
        <v>15461</v>
      </c>
      <c r="G7" s="20" t="n">
        <f aca="false">SUM(C7:F7)/4</f>
        <v>17198.5</v>
      </c>
    </row>
    <row r="8" customFormat="false" ht="33" hidden="false" customHeight="true" outlineLevel="0" collapsed="false">
      <c r="A8" s="10" t="s">
        <v>9</v>
      </c>
      <c r="B8" s="10"/>
      <c r="C8" s="17" t="n">
        <v>21817</v>
      </c>
      <c r="D8" s="18" t="n">
        <v>26313</v>
      </c>
      <c r="E8" s="19" t="n">
        <v>30855</v>
      </c>
      <c r="F8" s="19" t="n">
        <v>20685</v>
      </c>
      <c r="G8" s="20" t="n">
        <f aca="false">SUM(C8:F8)/4</f>
        <v>24917.5</v>
      </c>
    </row>
    <row r="9" customFormat="false" ht="33" hidden="false" customHeight="true" outlineLevel="0" collapsed="false">
      <c r="A9" s="10" t="s">
        <v>10</v>
      </c>
      <c r="B9" s="10"/>
      <c r="C9" s="17" t="n">
        <v>85183</v>
      </c>
      <c r="D9" s="18" t="n">
        <v>84768</v>
      </c>
      <c r="E9" s="19" t="n">
        <v>82123</v>
      </c>
      <c r="F9" s="19" t="n">
        <v>74772</v>
      </c>
      <c r="G9" s="20" t="n">
        <f aca="false">SUM(C9:F9)/4</f>
        <v>81711.5</v>
      </c>
    </row>
    <row r="10" customFormat="false" ht="33" hidden="false" customHeight="true" outlineLevel="0" collapsed="false">
      <c r="A10" s="10" t="s">
        <v>11</v>
      </c>
      <c r="B10" s="10"/>
      <c r="C10" s="17" t="n">
        <v>104518</v>
      </c>
      <c r="D10" s="18" t="n">
        <v>106620</v>
      </c>
      <c r="E10" s="19" t="n">
        <v>106130</v>
      </c>
      <c r="F10" s="19" t="n">
        <v>104912</v>
      </c>
      <c r="G10" s="20" t="n">
        <f aca="false">SUM(C10:F10)/4</f>
        <v>105545</v>
      </c>
    </row>
    <row r="11" customFormat="false" ht="33" hidden="false" customHeight="true" outlineLevel="0" collapsed="false">
      <c r="A11" s="10" t="s">
        <v>12</v>
      </c>
      <c r="B11" s="10"/>
      <c r="C11" s="17" t="n">
        <v>75127</v>
      </c>
      <c r="D11" s="18" t="n">
        <v>72561</v>
      </c>
      <c r="E11" s="19" t="n">
        <v>65114</v>
      </c>
      <c r="F11" s="19" t="n">
        <v>84273</v>
      </c>
      <c r="G11" s="20" t="n">
        <f aca="false">SUM(C11:F11)/4</f>
        <v>74268.75</v>
      </c>
    </row>
    <row r="12" customFormat="false" ht="33" hidden="false" customHeight="true" outlineLevel="0" collapsed="false">
      <c r="A12" s="10" t="s">
        <v>13</v>
      </c>
      <c r="B12" s="10"/>
      <c r="C12" s="21" t="s">
        <v>14</v>
      </c>
      <c r="D12" s="18" t="n">
        <v>340</v>
      </c>
      <c r="E12" s="19" t="n">
        <v>1274</v>
      </c>
      <c r="F12" s="19" t="n">
        <v>238</v>
      </c>
      <c r="G12" s="20" t="n">
        <f aca="false">SUM(C12:F12)/4</f>
        <v>463</v>
      </c>
    </row>
    <row r="13" customFormat="false" ht="19.5" hidden="false" customHeight="true" outlineLevel="0" collapsed="false">
      <c r="A13" s="10"/>
      <c r="B13" s="10"/>
      <c r="C13" s="21"/>
      <c r="D13" s="18"/>
      <c r="E13" s="10"/>
    </row>
    <row r="14" customFormat="false" ht="25.5" hidden="false" customHeight="true" outlineLevel="0" collapsed="false">
      <c r="A14" s="10"/>
      <c r="B14" s="22"/>
      <c r="C14" s="22"/>
      <c r="D14" s="22"/>
      <c r="E14" s="22"/>
      <c r="F14" s="23"/>
    </row>
    <row r="15" customFormat="false" ht="32.25" hidden="false" customHeight="true" outlineLevel="0" collapsed="false">
      <c r="A15" s="13" t="s">
        <v>7</v>
      </c>
      <c r="B15" s="10"/>
      <c r="C15" s="24" t="n">
        <f aca="false">SUM(C16:C21)</f>
        <v>100</v>
      </c>
      <c r="D15" s="25" t="n">
        <v>100</v>
      </c>
      <c r="E15" s="26" t="n">
        <v>100</v>
      </c>
      <c r="F15" s="26" t="n">
        <v>100</v>
      </c>
      <c r="G15" s="27" t="n">
        <f aca="false">SUM(C15:F15)/4</f>
        <v>100</v>
      </c>
    </row>
    <row r="16" customFormat="false" ht="32.25" hidden="false" customHeight="true" outlineLevel="0" collapsed="false">
      <c r="A16" s="10" t="s">
        <v>8</v>
      </c>
      <c r="B16" s="10"/>
      <c r="C16" s="28" t="n">
        <v>4.6</v>
      </c>
      <c r="D16" s="28" t="n">
        <v>6.7</v>
      </c>
      <c r="E16" s="29" t="n">
        <v>6.1</v>
      </c>
      <c r="F16" s="29" t="n">
        <v>5.14781531659014</v>
      </c>
      <c r="G16" s="30" t="n">
        <f aca="false">SUM(C16:F16)/4</f>
        <v>5.63695382914754</v>
      </c>
    </row>
    <row r="17" customFormat="false" ht="32.25" hidden="false" customHeight="true" outlineLevel="0" collapsed="false">
      <c r="A17" s="10" t="s">
        <v>9</v>
      </c>
      <c r="B17" s="10"/>
      <c r="C17" s="28" t="n">
        <v>7.2</v>
      </c>
      <c r="D17" s="28" t="n">
        <v>8.5</v>
      </c>
      <c r="E17" s="29" t="n">
        <v>10.2</v>
      </c>
      <c r="F17" s="29" t="n">
        <v>6.88717158163554</v>
      </c>
      <c r="G17" s="30" t="n">
        <f aca="false">SUM(C17:F17)/4</f>
        <v>8.19679289540889</v>
      </c>
    </row>
    <row r="18" customFormat="false" ht="32.25" hidden="false" customHeight="true" outlineLevel="0" collapsed="false">
      <c r="A18" s="10" t="s">
        <v>10</v>
      </c>
      <c r="B18" s="10"/>
      <c r="C18" s="28" t="n">
        <v>28.4</v>
      </c>
      <c r="D18" s="28" t="n">
        <v>27.2</v>
      </c>
      <c r="E18" s="29" t="n">
        <v>27</v>
      </c>
      <c r="F18" s="29" t="n">
        <v>24.8957018855235</v>
      </c>
      <c r="G18" s="30" t="n">
        <f aca="false">SUM(C18:F18)/4</f>
        <v>26.8739254713809</v>
      </c>
    </row>
    <row r="19" customFormat="false" ht="32.25" hidden="false" customHeight="true" outlineLevel="0" collapsed="false">
      <c r="A19" s="10" t="s">
        <v>11</v>
      </c>
      <c r="B19" s="10"/>
      <c r="C19" s="28" t="n">
        <v>34.8</v>
      </c>
      <c r="D19" s="28" t="n">
        <v>34.2</v>
      </c>
      <c r="E19" s="29" t="n">
        <v>34.9</v>
      </c>
      <c r="F19" s="29" t="n">
        <v>34.9309618067463</v>
      </c>
      <c r="G19" s="30" t="n">
        <f aca="false">SUM(C19:F19)/4</f>
        <v>34.7077404516866</v>
      </c>
    </row>
    <row r="20" customFormat="false" ht="32.25" hidden="false" customHeight="true" outlineLevel="0" collapsed="false">
      <c r="A20" s="10" t="s">
        <v>12</v>
      </c>
      <c r="B20" s="10"/>
      <c r="C20" s="28" t="n">
        <v>25</v>
      </c>
      <c r="D20" s="28" t="n">
        <v>23.3</v>
      </c>
      <c r="E20" s="29" t="n">
        <v>21.4</v>
      </c>
      <c r="F20" s="29" t="n">
        <v>28.0591061493436</v>
      </c>
      <c r="G20" s="30" t="n">
        <f aca="false">SUM(C20:F20)/4</f>
        <v>24.4397765373359</v>
      </c>
    </row>
    <row r="21" customFormat="false" ht="32.25" hidden="false" customHeight="true" outlineLevel="0" collapsed="false">
      <c r="A21" s="31" t="s">
        <v>13</v>
      </c>
      <c r="B21" s="10"/>
      <c r="C21" s="32" t="s">
        <v>14</v>
      </c>
      <c r="D21" s="33" t="n">
        <v>0.1</v>
      </c>
      <c r="E21" s="34" t="n">
        <v>0.4</v>
      </c>
      <c r="F21" s="34" t="n">
        <v>0.0792432601609504</v>
      </c>
      <c r="G21" s="30" t="n">
        <f aca="false">SUM(C21:F21)/4</f>
        <v>0.144810815040238</v>
      </c>
    </row>
    <row r="22" customFormat="false" ht="12.75" hidden="false" customHeight="true" outlineLevel="0" collapsed="false">
      <c r="A22" s="35"/>
      <c r="B22" s="35"/>
      <c r="C22" s="36"/>
      <c r="D22" s="36"/>
      <c r="E22" s="35"/>
      <c r="F22" s="37"/>
      <c r="G22" s="37"/>
    </row>
    <row r="23" customFormat="false" ht="21.75" hidden="false" customHeight="true" outlineLevel="0" collapsed="false">
      <c r="A23" s="38" t="s">
        <v>15</v>
      </c>
      <c r="B23" s="10"/>
      <c r="C23" s="10"/>
      <c r="D23" s="10"/>
      <c r="E23" s="1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>
      <c r="A29" s="39" t="n">
        <v>28</v>
      </c>
      <c r="B29" s="39"/>
      <c r="C29" s="39"/>
      <c r="D29" s="39"/>
      <c r="E29" s="39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>
      <c r="A32" s="39"/>
      <c r="B32" s="39"/>
      <c r="C32" s="39"/>
    </row>
    <row r="33" customFormat="false" ht="19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s="4" customFormat="true" ht="19.5" hidden="false" customHeight="true" outlineLevel="0" collapsed="false"/>
    <row r="40" s="4" customFormat="true" ht="23.25" hidden="false" customHeight="false" outlineLevel="0" collapsed="false"/>
  </sheetData>
  <mergeCells count="8">
    <mergeCell ref="A3:A4"/>
    <mergeCell ref="C3:F3"/>
    <mergeCell ref="G3:G4"/>
    <mergeCell ref="B5:E5"/>
    <mergeCell ref="B14:E14"/>
    <mergeCell ref="A29:E29"/>
    <mergeCell ref="A32:C32"/>
    <mergeCell ref="A33:F33"/>
  </mergeCells>
  <printOptions headings="false" gridLines="false" gridLinesSet="true" horizontalCentered="false" verticalCentered="false"/>
  <pageMargins left="0.984027777777778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0T09:59:36Z</cp:lastPrinted>
  <dcterms:modified xsi:type="dcterms:W3CDTF">2010-03-08T01:51:49Z</dcterms:modified>
  <cp:revision>0</cp:revision>
  <dc:subject/>
  <dc:title/>
</cp:coreProperties>
</file>