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_2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&quot;      &quot;"/>
    <numFmt numFmtId="167" formatCode="#,##0"/>
    <numFmt numFmtId="168" formatCode="###,###,##0&quot;       &quot;"/>
    <numFmt numFmtId="169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2" width="12.7"/>
    <col collapsed="false" customWidth="true" hidden="false" outlineLevel="0" max="6" min="6" style="3" width="12.7"/>
    <col collapsed="false" customWidth="false" hidden="false" outlineLevel="0" max="257" min="7" style="1" width="9.14"/>
  </cols>
  <sheetData>
    <row r="1" s="5" customFormat="true" ht="24.75" hidden="false" customHeight="true" outlineLevel="0" collapsed="false">
      <c r="A1" s="4" t="s">
        <v>0</v>
      </c>
      <c r="D1" s="4"/>
      <c r="E1" s="4"/>
      <c r="F1" s="6"/>
      <c r="G1" s="4"/>
      <c r="H1" s="4"/>
      <c r="I1" s="4"/>
      <c r="L1" s="4"/>
    </row>
    <row r="2" customFormat="false" ht="21" hidden="false" customHeight="false" outlineLevel="0" collapsed="false">
      <c r="A2" s="4"/>
      <c r="B2" s="5"/>
      <c r="C2" s="5"/>
      <c r="D2" s="4"/>
      <c r="E2" s="4"/>
      <c r="F2" s="6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30.75" hidden="false" customHeight="true" outlineLevel="0" collapsed="false">
      <c r="A4" s="8" t="s">
        <v>7</v>
      </c>
      <c r="B4" s="9" t="n">
        <f aca="false">(C4+D4+E4+F4)/4</f>
        <v>311682.25</v>
      </c>
      <c r="C4" s="10" t="n">
        <v>297402</v>
      </c>
      <c r="D4" s="11" t="n">
        <v>304298</v>
      </c>
      <c r="E4" s="10" t="n">
        <v>330971</v>
      </c>
      <c r="F4" s="12" t="n">
        <v>314058</v>
      </c>
    </row>
    <row r="5" customFormat="false" ht="21" hidden="false" customHeight="false" outlineLevel="0" collapsed="false">
      <c r="A5" s="14" t="s">
        <v>8</v>
      </c>
      <c r="B5" s="9" t="n">
        <f aca="false">(C5+D5+E5+F5)/4</f>
        <v>3465.25</v>
      </c>
      <c r="C5" s="15" t="n">
        <v>4510</v>
      </c>
      <c r="D5" s="16" t="n">
        <v>4012</v>
      </c>
      <c r="E5" s="15" t="n">
        <v>2344</v>
      </c>
      <c r="F5" s="17" t="n">
        <v>2995</v>
      </c>
    </row>
    <row r="6" customFormat="false" ht="21" hidden="false" customHeight="false" outlineLevel="0" collapsed="false">
      <c r="A6" s="14" t="s">
        <v>9</v>
      </c>
      <c r="B6" s="9" t="n">
        <f aca="false">(C6+D6+E6+F6)/4</f>
        <v>30811.25</v>
      </c>
      <c r="C6" s="15" t="n">
        <v>32594</v>
      </c>
      <c r="D6" s="16" t="n">
        <v>28558</v>
      </c>
      <c r="E6" s="15" t="n">
        <v>30672</v>
      </c>
      <c r="F6" s="17" t="n">
        <v>31421</v>
      </c>
    </row>
    <row r="7" customFormat="false" ht="21" hidden="false" customHeight="false" outlineLevel="0" collapsed="false">
      <c r="A7" s="14" t="s">
        <v>10</v>
      </c>
      <c r="B7" s="9" t="n">
        <f aca="false">(C7+D7+E7+F7)/4</f>
        <v>89376.5</v>
      </c>
      <c r="C7" s="15" t="n">
        <v>90476</v>
      </c>
      <c r="D7" s="16" t="n">
        <v>91040</v>
      </c>
      <c r="E7" s="15" t="n">
        <v>80985</v>
      </c>
      <c r="F7" s="17" t="n">
        <v>95005</v>
      </c>
    </row>
    <row r="8" customFormat="false" ht="21" hidden="false" customHeight="false" outlineLevel="0" collapsed="false">
      <c r="A8" s="14" t="s">
        <v>11</v>
      </c>
      <c r="B8" s="9" t="n">
        <f aca="false">(C8+D8+E8+F8)/4</f>
        <v>119066.75</v>
      </c>
      <c r="C8" s="15" t="n">
        <v>113567</v>
      </c>
      <c r="D8" s="16" t="n">
        <v>113978</v>
      </c>
      <c r="E8" s="15" t="n">
        <v>130794</v>
      </c>
      <c r="F8" s="17" t="n">
        <v>117928</v>
      </c>
    </row>
    <row r="9" customFormat="false" ht="21" hidden="false" customHeight="false" outlineLevel="0" collapsed="false">
      <c r="A9" s="14" t="s">
        <v>12</v>
      </c>
      <c r="B9" s="9" t="n">
        <f aca="false">(C9+D9+E9+F9)/4</f>
        <v>66447.25</v>
      </c>
      <c r="C9" s="15" t="n">
        <v>53313</v>
      </c>
      <c r="D9" s="16" t="n">
        <v>63463</v>
      </c>
      <c r="E9" s="15" t="n">
        <v>84974</v>
      </c>
      <c r="F9" s="17" t="n">
        <v>64039</v>
      </c>
    </row>
    <row r="10" customFormat="false" ht="21" hidden="false" customHeight="false" outlineLevel="0" collapsed="false">
      <c r="A10" s="14" t="s">
        <v>13</v>
      </c>
      <c r="B10" s="9" t="n">
        <f aca="false">(C10+D10+E10+F10)/4</f>
        <v>2516</v>
      </c>
      <c r="C10" s="15" t="n">
        <v>2942</v>
      </c>
      <c r="D10" s="16" t="n">
        <v>3248</v>
      </c>
      <c r="E10" s="15" t="n">
        <v>1203</v>
      </c>
      <c r="F10" s="17" t="n">
        <v>2671</v>
      </c>
    </row>
    <row r="11" s="13" customFormat="true" ht="30.75" hidden="false" customHeight="true" outlineLevel="0" collapsed="false">
      <c r="A11" s="8" t="s">
        <v>14</v>
      </c>
      <c r="B11" s="9" t="n">
        <f aca="false">(C11+D11+E11+F11)/4</f>
        <v>174914.25</v>
      </c>
      <c r="C11" s="18" t="n">
        <v>166656</v>
      </c>
      <c r="D11" s="11" t="n">
        <v>173244</v>
      </c>
      <c r="E11" s="18" t="n">
        <v>183212</v>
      </c>
      <c r="F11" s="19" t="n">
        <v>176545</v>
      </c>
    </row>
    <row r="12" customFormat="false" ht="21" hidden="false" customHeight="false" outlineLevel="0" collapsed="false">
      <c r="A12" s="14" t="s">
        <v>8</v>
      </c>
      <c r="B12" s="9" t="n">
        <f aca="false">(C12+D12+E12+F12)/4</f>
        <v>2669.25</v>
      </c>
      <c r="C12" s="15" t="n">
        <v>3911</v>
      </c>
      <c r="D12" s="16" t="n">
        <v>2941</v>
      </c>
      <c r="E12" s="15" t="n">
        <v>1537</v>
      </c>
      <c r="F12" s="17" t="n">
        <v>2288</v>
      </c>
    </row>
    <row r="13" customFormat="false" ht="21" hidden="false" customHeight="false" outlineLevel="0" collapsed="false">
      <c r="A13" s="14" t="s">
        <v>9</v>
      </c>
      <c r="B13" s="9" t="n">
        <f aca="false">(C13+D13+E13+F13)/4</f>
        <v>18994.25</v>
      </c>
      <c r="C13" s="15" t="n">
        <v>19517</v>
      </c>
      <c r="D13" s="16" t="n">
        <v>18928</v>
      </c>
      <c r="E13" s="15" t="n">
        <v>18310</v>
      </c>
      <c r="F13" s="17" t="n">
        <v>19222</v>
      </c>
    </row>
    <row r="14" customFormat="false" ht="21" hidden="false" customHeight="false" outlineLevel="0" collapsed="false">
      <c r="A14" s="14" t="s">
        <v>10</v>
      </c>
      <c r="B14" s="9" t="n">
        <f aca="false">(C14+D14+E14+F14)/4</f>
        <v>53991.5</v>
      </c>
      <c r="C14" s="15" t="n">
        <v>55989</v>
      </c>
      <c r="D14" s="16" t="n">
        <v>56212</v>
      </c>
      <c r="E14" s="15" t="n">
        <v>46611</v>
      </c>
      <c r="F14" s="17" t="n">
        <v>57154</v>
      </c>
    </row>
    <row r="15" customFormat="false" ht="21" hidden="false" customHeight="false" outlineLevel="0" collapsed="false">
      <c r="A15" s="14" t="s">
        <v>11</v>
      </c>
      <c r="B15" s="9" t="n">
        <f aca="false">(C15+D15+E15+F15)/4</f>
        <v>78870</v>
      </c>
      <c r="C15" s="15" t="n">
        <v>76876</v>
      </c>
      <c r="D15" s="16" t="n">
        <v>71903</v>
      </c>
      <c r="E15" s="15" t="n">
        <v>90424</v>
      </c>
      <c r="F15" s="17" t="n">
        <v>76277</v>
      </c>
    </row>
    <row r="16" customFormat="false" ht="21" hidden="false" customHeight="false" outlineLevel="0" collapsed="false">
      <c r="A16" s="14" t="s">
        <v>12</v>
      </c>
      <c r="B16" s="9" t="n">
        <f aca="false">(C16+D16+E16+F16)/4</f>
        <v>20029.25</v>
      </c>
      <c r="C16" s="15" t="n">
        <v>9837</v>
      </c>
      <c r="D16" s="16" t="n">
        <v>22821</v>
      </c>
      <c r="E16" s="15" t="n">
        <v>26143</v>
      </c>
      <c r="F16" s="17" t="n">
        <v>21316</v>
      </c>
    </row>
    <row r="17" customFormat="false" ht="21" hidden="false" customHeight="false" outlineLevel="0" collapsed="false">
      <c r="A17" s="14" t="s">
        <v>13</v>
      </c>
      <c r="B17" s="9" t="n">
        <f aca="false">(C17+D17+E17+F17)/4</f>
        <v>360</v>
      </c>
      <c r="C17" s="15" t="n">
        <v>526</v>
      </c>
      <c r="D17" s="16" t="n">
        <v>439</v>
      </c>
      <c r="E17" s="15" t="n">
        <v>187</v>
      </c>
      <c r="F17" s="17" t="n">
        <v>288</v>
      </c>
    </row>
    <row r="18" s="13" customFormat="true" ht="30.75" hidden="false" customHeight="true" outlineLevel="0" collapsed="false">
      <c r="A18" s="8" t="s">
        <v>15</v>
      </c>
      <c r="B18" s="9" t="n">
        <f aca="false">(C18+D18+E18+F18)/4</f>
        <v>136768.25</v>
      </c>
      <c r="C18" s="18" t="n">
        <v>130746</v>
      </c>
      <c r="D18" s="11" t="n">
        <v>131054</v>
      </c>
      <c r="E18" s="18" t="n">
        <v>147760</v>
      </c>
      <c r="F18" s="19" t="n">
        <v>137513</v>
      </c>
    </row>
    <row r="19" customFormat="false" ht="21" hidden="false" customHeight="false" outlineLevel="0" collapsed="false">
      <c r="A19" s="14" t="s">
        <v>8</v>
      </c>
      <c r="B19" s="9" t="n">
        <f aca="false">(C19+D19+E19+F19)/4</f>
        <v>796</v>
      </c>
      <c r="C19" s="15" t="n">
        <v>599</v>
      </c>
      <c r="D19" s="16" t="n">
        <v>1071</v>
      </c>
      <c r="E19" s="15" t="n">
        <v>807</v>
      </c>
      <c r="F19" s="17" t="n">
        <v>707</v>
      </c>
    </row>
    <row r="20" customFormat="false" ht="21" hidden="false" customHeight="false" outlineLevel="0" collapsed="false">
      <c r="A20" s="14" t="s">
        <v>9</v>
      </c>
      <c r="B20" s="9" t="n">
        <f aca="false">(C20+D20+E20+F20)/4</f>
        <v>11817</v>
      </c>
      <c r="C20" s="15" t="n">
        <v>13077</v>
      </c>
      <c r="D20" s="16" t="n">
        <v>9630</v>
      </c>
      <c r="E20" s="15" t="n">
        <v>12362</v>
      </c>
      <c r="F20" s="17" t="n">
        <v>12199</v>
      </c>
    </row>
    <row r="21" customFormat="false" ht="21" hidden="false" customHeight="false" outlineLevel="0" collapsed="false">
      <c r="A21" s="14" t="s">
        <v>10</v>
      </c>
      <c r="B21" s="9" t="n">
        <f aca="false">(C21+D21+E21+F21)/4</f>
        <v>35384.75</v>
      </c>
      <c r="C21" s="15" t="n">
        <v>34486</v>
      </c>
      <c r="D21" s="16" t="n">
        <v>34828</v>
      </c>
      <c r="E21" s="15" t="n">
        <v>34374</v>
      </c>
      <c r="F21" s="17" t="n">
        <v>37851</v>
      </c>
    </row>
    <row r="22" customFormat="false" ht="21" hidden="false" customHeight="false" outlineLevel="0" collapsed="false">
      <c r="A22" s="14" t="s">
        <v>11</v>
      </c>
      <c r="B22" s="9" t="n">
        <f aca="false">(C22+D22+E22+F22)/4</f>
        <v>40196.5</v>
      </c>
      <c r="C22" s="15" t="n">
        <v>36691</v>
      </c>
      <c r="D22" s="16" t="n">
        <v>42074</v>
      </c>
      <c r="E22" s="15" t="n">
        <v>40370</v>
      </c>
      <c r="F22" s="17" t="n">
        <v>41651</v>
      </c>
    </row>
    <row r="23" customFormat="false" ht="21" hidden="false" customHeight="false" outlineLevel="0" collapsed="false">
      <c r="A23" s="14" t="s">
        <v>12</v>
      </c>
      <c r="B23" s="9" t="n">
        <f aca="false">(C23+D23+E23+F23)/4</f>
        <v>46418</v>
      </c>
      <c r="C23" s="15" t="n">
        <v>43476</v>
      </c>
      <c r="D23" s="16" t="n">
        <v>40642</v>
      </c>
      <c r="E23" s="15" t="n">
        <v>58831</v>
      </c>
      <c r="F23" s="17" t="n">
        <v>42723</v>
      </c>
    </row>
    <row r="24" customFormat="false" ht="21" hidden="false" customHeight="false" outlineLevel="0" collapsed="false">
      <c r="A24" s="14" t="s">
        <v>13</v>
      </c>
      <c r="B24" s="9" t="n">
        <f aca="false">(C24+D24+E24+F24)/4</f>
        <v>2156</v>
      </c>
      <c r="C24" s="15" t="n">
        <v>2417</v>
      </c>
      <c r="D24" s="16" t="n">
        <v>2809</v>
      </c>
      <c r="E24" s="15" t="n">
        <v>1015</v>
      </c>
      <c r="F24" s="17" t="n">
        <v>2383</v>
      </c>
    </row>
    <row r="25" customFormat="false" ht="13.5" hidden="false" customHeight="true" outlineLevel="0" collapsed="false">
      <c r="A25" s="20"/>
      <c r="B25" s="21"/>
      <c r="C25" s="22"/>
      <c r="D25" s="23"/>
      <c r="E25" s="20"/>
      <c r="F25" s="24"/>
    </row>
    <row r="26" customFormat="false" ht="13.5" hidden="false" customHeight="true" outlineLevel="0" collapsed="false">
      <c r="A26" s="4"/>
      <c r="B26" s="5"/>
      <c r="C26" s="5"/>
      <c r="D26" s="4"/>
      <c r="E26" s="4"/>
      <c r="F26" s="6"/>
    </row>
    <row r="27" customFormat="false" ht="21" hidden="false" customHeight="false" outlineLevel="0" collapsed="false">
      <c r="A27" s="25" t="s">
        <v>16</v>
      </c>
      <c r="B27" s="4"/>
      <c r="C27" s="4"/>
      <c r="D27" s="4"/>
      <c r="E27" s="4"/>
      <c r="F27" s="6"/>
    </row>
    <row r="28" customFormat="false" ht="21" hidden="false" customHeight="false" outlineLevel="0" collapsed="false">
      <c r="A28" s="25" t="s">
        <v>17</v>
      </c>
      <c r="B28" s="4"/>
      <c r="C28" s="4"/>
      <c r="D28" s="4"/>
      <c r="E28" s="4"/>
      <c r="F28" s="6"/>
    </row>
    <row r="29" customFormat="false" ht="21" hidden="false" customHeight="false" outlineLevel="0" collapsed="false">
      <c r="A29" s="26"/>
      <c r="B29" s="27"/>
      <c r="C29" s="27"/>
      <c r="D29" s="27"/>
      <c r="E29" s="27"/>
      <c r="F29" s="28"/>
    </row>
  </sheetData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3-31T07:37:59Z</cp:lastPrinted>
  <dcterms:modified xsi:type="dcterms:W3CDTF">2010-04-02T07:55:00Z</dcterms:modified>
  <cp:revision>0</cp:revision>
  <dc:subject/>
  <dc:title/>
</cp:coreProperties>
</file>