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sz val="15"/>
      <color rgb="FF000000"/>
      <name val="Cordia New"/>
      <family val="2"/>
      <charset val="222"/>
    </font>
    <font>
      <b val="true"/>
      <sz val="10.5"/>
      <color rgb="FF008000"/>
      <name val="Noto Sans Devanagari"/>
      <family val="2"/>
    </font>
    <font>
      <b val="true"/>
      <sz val="8"/>
      <color rgb="FFFF0000"/>
      <name val="Tahoma"/>
      <family val="2"/>
    </font>
    <font>
      <b val="true"/>
      <sz val="12.25"/>
      <color rgb="FF0000FF"/>
      <name val="AngsanaUPC"/>
      <family val="2"/>
    </font>
    <font>
      <b val="true"/>
      <sz val="9"/>
      <color rgb="FF000000"/>
      <name val="Arial"/>
      <family val="2"/>
    </font>
    <font>
      <b val="true"/>
      <sz val="9"/>
      <color rgb="FF008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Tahoma"/>
              </a:defRPr>
            </a:pPr>
            <a:r>
              <a:rPr b="1" sz="1050" spc="-1" strike="noStrike">
                <a:solidFill>
                  <a:srgbClr val="008000"/>
                </a:solidFill>
                <a:latin typeface="Tahoma"/>
              </a:rPr>
              <a:t>ร้อยละของผู้มีงานทำ จำแนกตามสถานภาพการทำงาน</a:t>
            </a:r>
          </a:p>
        </c:rich>
      </c:tx>
      <c:layout>
        <c:manualLayout>
          <c:xMode val="edge"/>
          <c:yMode val="edge"/>
          <c:x val="0.25479817738298"/>
          <c:y val="0.0319048120459092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10800000"/>
        </a:gradFill>
        <a:ln w="0">
          <a:noFill/>
        </a:ln>
      </c:spPr>
    </c:title>
    <c:autoTitleDeleted val="0"/>
    <c:view3D>
      <c:rotX val="32"/>
      <c:rotY val="1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064205826851"/>
          <c:y val="0.0928714330841318"/>
          <c:w val="0.988493579417315"/>
          <c:h val="0.8936506265136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16:$A$21</c:f>
              <c:strCache>
                <c:ptCount val="6"/>
                <c:pt idx="0">
                  <c:v>1.  นายจ้าง</c:v>
                </c:pt>
                <c:pt idx="1">
                  <c:v>2.  ลูกจ้างรัฐบาล</c:v>
                </c:pt>
                <c:pt idx="2">
                  <c:v>3.  ลูกจ้างเอกชน</c:v>
                </c:pt>
                <c:pt idx="3">
                  <c:v>4.  ทำงานส่วนตัว</c:v>
                </c:pt>
                <c:pt idx="4">
                  <c:v>5.  ช่วยธุรกิจครัวเรือน</c:v>
                </c:pt>
                <c:pt idx="5">
                  <c:v>6.  การรวมกลุ่ม</c:v>
                </c:pt>
              </c:strCache>
            </c:strRef>
          </c:cat>
          <c:val>
            <c:numRef>
              <c:f>ทำกราฟ!$B$16:$B$21</c:f>
              <c:numCache>
                <c:formatCode>General</c:formatCode>
                <c:ptCount val="6"/>
                <c:pt idx="0">
                  <c:v>0.735985932722929</c:v>
                </c:pt>
                <c:pt idx="1">
                  <c:v>8.23299723309072</c:v>
                </c:pt>
                <c:pt idx="2">
                  <c:v>16.7182188344768</c:v>
                </c:pt>
                <c:pt idx="3">
                  <c:v>36.7999928390558</c:v>
                </c:pt>
                <c:pt idx="4">
                  <c:v>36.8613581526355</c:v>
                </c:pt>
                <c:pt idx="5">
                  <c:v>0.651546465576744</c:v>
                </c:pt>
              </c:numCache>
            </c:numRef>
          </c:val>
        </c:ser>
        <c:gapWidth val="150"/>
        <c:shape val="box"/>
        <c:axId val="82475123"/>
        <c:axId val="15321480"/>
        <c:axId val="0"/>
      </c:bar3DChart>
      <c:catAx>
        <c:axId val="82475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สถานภาพ</a:t>
                </a:r>
              </a:p>
            </c:rich>
          </c:tx>
          <c:layout>
            <c:manualLayout>
              <c:xMode val="edge"/>
              <c:yMode val="edge"/>
              <c:x val="0.813365858148847"/>
              <c:y val="0.578393176792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25" spc="-1" strike="noStrike">
                <a:solidFill>
                  <a:srgbClr val="0000ff"/>
                </a:solidFill>
                <a:latin typeface="AngsanaUPC"/>
              </a:defRPr>
            </a:pPr>
          </a:p>
        </c:txPr>
        <c:crossAx val="15321480"/>
        <c:crossesAt val="0"/>
        <c:auto val="1"/>
        <c:lblAlgn val="ctr"/>
        <c:lblOffset val="100"/>
        <c:noMultiLvlLbl val="0"/>
      </c:catAx>
      <c:valAx>
        <c:axId val="1532148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77382979702674"/>
              <c:y val="0.0587553964409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8000"/>
                </a:solidFill>
                <a:latin typeface="Tahoma"/>
              </a:defRPr>
            </a:pPr>
          </a:p>
        </c:txPr>
        <c:crossAx val="82475123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fffff"/>
        </a:gs>
      </a:gsLst>
      <a:lin ang="135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520</xdr:colOff>
      <xdr:row>22</xdr:row>
      <xdr:rowOff>381600</xdr:rowOff>
    </xdr:from>
    <xdr:to>
      <xdr:col>4</xdr:col>
      <xdr:colOff>116640</xdr:colOff>
      <xdr:row>31</xdr:row>
      <xdr:rowOff>285480</xdr:rowOff>
    </xdr:to>
    <xdr:graphicFrame>
      <xdr:nvGraphicFramePr>
        <xdr:cNvPr id="2" name="Chart 3"/>
        <xdr:cNvGraphicFramePr/>
      </xdr:nvGraphicFramePr>
      <xdr:xfrm>
        <a:off x="1190520" y="6994440"/>
        <a:ext cx="7821360" cy="34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05454</v>
      </c>
      <c r="C5" s="11" t="n">
        <v>570610</v>
      </c>
      <c r="D5" s="11" t="n">
        <v>434844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8" customFormat="true" ht="24.95" hidden="false" customHeight="true" outlineLevel="0" collapsed="false">
      <c r="A7" s="14" t="s">
        <v>7</v>
      </c>
      <c r="B7" s="15" t="n">
        <v>7400</v>
      </c>
      <c r="C7" s="15" t="n">
        <v>5988</v>
      </c>
      <c r="D7" s="16" t="n">
        <v>1412</v>
      </c>
      <c r="E7" s="17"/>
    </row>
    <row r="8" s="18" customFormat="true" ht="24.95" hidden="false" customHeight="true" outlineLevel="0" collapsed="false">
      <c r="A8" s="14" t="s">
        <v>8</v>
      </c>
      <c r="B8" s="15" t="n">
        <v>82779</v>
      </c>
      <c r="C8" s="15" t="n">
        <v>44646</v>
      </c>
      <c r="D8" s="15" t="n">
        <v>38133</v>
      </c>
      <c r="E8" s="17"/>
    </row>
    <row r="9" s="18" customFormat="true" ht="24.95" hidden="false" customHeight="true" outlineLevel="0" collapsed="false">
      <c r="A9" s="14" t="s">
        <v>9</v>
      </c>
      <c r="B9" s="15" t="n">
        <v>168094</v>
      </c>
      <c r="C9" s="15" t="n">
        <v>106904</v>
      </c>
      <c r="D9" s="15" t="n">
        <v>61190</v>
      </c>
      <c r="E9" s="17"/>
    </row>
    <row r="10" s="18" customFormat="true" ht="24.95" hidden="false" customHeight="true" outlineLevel="0" collapsed="false">
      <c r="A10" s="14" t="s">
        <v>10</v>
      </c>
      <c r="B10" s="15" t="n">
        <v>370007</v>
      </c>
      <c r="C10" s="15" t="n">
        <v>286077</v>
      </c>
      <c r="D10" s="15" t="n">
        <v>83931</v>
      </c>
      <c r="E10" s="17"/>
    </row>
    <row r="11" customFormat="false" ht="24.95" hidden="false" customHeight="true" outlineLevel="0" collapsed="false">
      <c r="A11" s="14" t="s">
        <v>11</v>
      </c>
      <c r="B11" s="15" t="n">
        <v>370624</v>
      </c>
      <c r="C11" s="15" t="n">
        <v>122708</v>
      </c>
      <c r="D11" s="15" t="n">
        <v>247916</v>
      </c>
      <c r="E11" s="19"/>
    </row>
    <row r="12" customFormat="false" ht="24.95" hidden="false" customHeight="true" outlineLevel="0" collapsed="false">
      <c r="A12" s="20" t="s">
        <v>12</v>
      </c>
      <c r="B12" s="15" t="n">
        <v>6551</v>
      </c>
      <c r="C12" s="21" t="n">
        <v>4288</v>
      </c>
      <c r="D12" s="16" t="n">
        <v>2262</v>
      </c>
      <c r="E12" s="19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19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.000099457558</v>
      </c>
      <c r="C14" s="24" t="n">
        <f aca="false">SUM(C16:C21)</f>
        <v>100.000175251047</v>
      </c>
      <c r="D14" s="24" t="n">
        <f aca="false">SUM(D16:D21)</f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8" customFormat="true" ht="24.95" hidden="false" customHeight="true" outlineLevel="0" collapsed="false">
      <c r="A16" s="14" t="s">
        <v>7</v>
      </c>
      <c r="B16" s="25" t="n">
        <f aca="false">B7*100/$B$5</f>
        <v>0.735985932722929</v>
      </c>
      <c r="C16" s="25" t="n">
        <f aca="false">C7*100/$C$5</f>
        <v>1.04940327018454</v>
      </c>
      <c r="D16" s="25" t="n">
        <f aca="false">D7*100/$D$5</f>
        <v>0.324714150361969</v>
      </c>
      <c r="E16" s="17"/>
      <c r="F16" s="14"/>
    </row>
    <row r="17" s="18" customFormat="true" ht="24.95" hidden="false" customHeight="true" outlineLevel="0" collapsed="false">
      <c r="A17" s="14" t="s">
        <v>8</v>
      </c>
      <c r="B17" s="25" t="n">
        <f aca="false">B8*100/$B$5</f>
        <v>8.23299723309072</v>
      </c>
      <c r="C17" s="25" t="n">
        <f aca="false">C8*100/$C$5</f>
        <v>7.82425824994304</v>
      </c>
      <c r="D17" s="25" t="n">
        <f aca="false">D8*100/$D$5</f>
        <v>8.76935176753043</v>
      </c>
      <c r="E17" s="17"/>
      <c r="F17" s="14"/>
    </row>
    <row r="18" s="18" customFormat="true" ht="24.95" hidden="false" customHeight="true" outlineLevel="0" collapsed="false">
      <c r="A18" s="14" t="s">
        <v>9</v>
      </c>
      <c r="B18" s="25" t="n">
        <f aca="false">B9*100/$B$5</f>
        <v>16.7182188344768</v>
      </c>
      <c r="C18" s="25" t="n">
        <f aca="false">C9*100/$C$5</f>
        <v>18.7350379418517</v>
      </c>
      <c r="D18" s="25" t="n">
        <f aca="false">D9*100/$D$5</f>
        <v>14.0717130741139</v>
      </c>
      <c r="E18" s="17"/>
      <c r="F18" s="14"/>
    </row>
    <row r="19" s="18" customFormat="true" ht="24.95" hidden="false" customHeight="true" outlineLevel="0" collapsed="false">
      <c r="A19" s="14" t="s">
        <v>10</v>
      </c>
      <c r="B19" s="25" t="n">
        <f aca="false">B10*100/$B$5</f>
        <v>36.7999928390558</v>
      </c>
      <c r="C19" s="25" t="n">
        <f aca="false">C10*100/$C$5</f>
        <v>50.1352938083805</v>
      </c>
      <c r="D19" s="25" t="n">
        <f aca="false">D10*100/$D$5</f>
        <v>19.3014046416646</v>
      </c>
      <c r="E19" s="17"/>
      <c r="F19" s="14"/>
    </row>
    <row r="20" customFormat="false" ht="24.95" hidden="false" customHeight="true" outlineLevel="0" collapsed="false">
      <c r="A20" s="14" t="s">
        <v>11</v>
      </c>
      <c r="B20" s="25" t="n">
        <f aca="false">B11*100/$B$5</f>
        <v>36.8613581526355</v>
      </c>
      <c r="C20" s="25" t="n">
        <f aca="false">C11*100/$C$5</f>
        <v>21.5047054906153</v>
      </c>
      <c r="D20" s="25" t="n">
        <f aca="false">D11*100/$D$5</f>
        <v>57.0126298166699</v>
      </c>
      <c r="E20" s="19"/>
      <c r="F20" s="14"/>
    </row>
    <row r="21" customFormat="false" ht="24.95" hidden="false" customHeight="true" outlineLevel="0" collapsed="false">
      <c r="A21" s="20" t="s">
        <v>12</v>
      </c>
      <c r="B21" s="25" t="n">
        <f aca="false">B12*100/$B$5</f>
        <v>0.651546465576744</v>
      </c>
      <c r="C21" s="25" t="n">
        <f aca="false">C12*100/$C$5</f>
        <v>0.751476490072028</v>
      </c>
      <c r="D21" s="25" t="n">
        <f aca="false">D12*100/$D$5</f>
        <v>0.520186549659188</v>
      </c>
      <c r="E21" s="19"/>
      <c r="F21" s="20"/>
    </row>
    <row r="22" customFormat="false" ht="11.25" hidden="false" customHeight="true" outlineLevel="0" collapsed="false">
      <c r="A22" s="26"/>
      <c r="B22" s="27"/>
      <c r="C22" s="27"/>
      <c r="D22" s="27"/>
      <c r="E22" s="19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UPC,Regular"1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30.75" zeroHeight="false" outlineLevelRow="0" outlineLevelCol="0"/>
  <cols>
    <col collapsed="false" customWidth="true" hidden="false" outlineLevel="0" max="1" min="1" style="28" width="34.28"/>
    <col collapsed="false" customWidth="true" hidden="false" outlineLevel="0" max="3" min="2" style="28" width="18.14"/>
    <col collapsed="false" customWidth="true" hidden="false" outlineLevel="0" max="4" min="4" style="28" width="16.99"/>
    <col collapsed="false" customWidth="false" hidden="false" outlineLevel="0" max="257" min="5" style="28" width="9.14"/>
  </cols>
  <sheetData>
    <row r="1" s="29" customFormat="true" ht="30.75" hidden="false" customHeight="true" outlineLevel="0" collapsed="false">
      <c r="A1" s="2" t="s">
        <v>0</v>
      </c>
      <c r="B1" s="3"/>
      <c r="C1" s="3"/>
      <c r="D1" s="3"/>
    </row>
    <row r="2" s="29" customFormat="true" ht="17.25" hidden="false" customHeight="true" outlineLevel="0" collapsed="false">
      <c r="A2" s="4"/>
      <c r="B2" s="4"/>
      <c r="C2" s="4"/>
      <c r="D2" s="4"/>
    </row>
    <row r="3" s="29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30"/>
    </row>
    <row r="4" s="29" customFormat="true" ht="30.75" hidden="false" customHeight="true" outlineLevel="0" collapsed="false">
      <c r="A4" s="8"/>
      <c r="B4" s="9" t="s">
        <v>5</v>
      </c>
      <c r="C4" s="9"/>
      <c r="D4" s="9"/>
      <c r="E4" s="30"/>
    </row>
    <row r="5" s="32" customFormat="true" ht="24.95" hidden="false" customHeight="true" outlineLevel="0" collapsed="false">
      <c r="A5" s="10" t="s">
        <v>6</v>
      </c>
      <c r="B5" s="11" t="n">
        <v>1005454</v>
      </c>
      <c r="C5" s="11" t="n">
        <v>570610</v>
      </c>
      <c r="D5" s="11" t="n">
        <v>434844</v>
      </c>
      <c r="E5" s="31"/>
    </row>
    <row r="6" s="32" customFormat="true" ht="6" hidden="false" customHeight="true" outlineLevel="0" collapsed="false">
      <c r="A6" s="10"/>
      <c r="B6" s="11"/>
      <c r="C6" s="11"/>
      <c r="D6" s="11"/>
      <c r="E6" s="31"/>
    </row>
    <row r="7" s="34" customFormat="true" ht="24.95" hidden="false" customHeight="true" outlineLevel="0" collapsed="false">
      <c r="A7" s="14" t="s">
        <v>7</v>
      </c>
      <c r="B7" s="15" t="n">
        <v>7400</v>
      </c>
      <c r="C7" s="15" t="n">
        <v>5988</v>
      </c>
      <c r="D7" s="16" t="n">
        <v>1412</v>
      </c>
      <c r="E7" s="33"/>
    </row>
    <row r="8" s="34" customFormat="true" ht="24.95" hidden="false" customHeight="true" outlineLevel="0" collapsed="false">
      <c r="A8" s="14" t="s">
        <v>8</v>
      </c>
      <c r="B8" s="15" t="n">
        <v>82779</v>
      </c>
      <c r="C8" s="15" t="n">
        <v>44646</v>
      </c>
      <c r="D8" s="15" t="n">
        <v>38133</v>
      </c>
      <c r="E8" s="33"/>
    </row>
    <row r="9" s="34" customFormat="true" ht="24.95" hidden="false" customHeight="true" outlineLevel="0" collapsed="false">
      <c r="A9" s="14" t="s">
        <v>9</v>
      </c>
      <c r="B9" s="15" t="n">
        <v>168094</v>
      </c>
      <c r="C9" s="15" t="n">
        <v>106904</v>
      </c>
      <c r="D9" s="15" t="n">
        <v>61190</v>
      </c>
      <c r="E9" s="33"/>
    </row>
    <row r="10" s="34" customFormat="true" ht="24.95" hidden="false" customHeight="true" outlineLevel="0" collapsed="false">
      <c r="A10" s="14" t="s">
        <v>10</v>
      </c>
      <c r="B10" s="15" t="n">
        <v>370007</v>
      </c>
      <c r="C10" s="15" t="n">
        <v>286077</v>
      </c>
      <c r="D10" s="15" t="n">
        <v>83931</v>
      </c>
      <c r="E10" s="33"/>
    </row>
    <row r="11" customFormat="false" ht="24.95" hidden="false" customHeight="true" outlineLevel="0" collapsed="false">
      <c r="A11" s="14" t="s">
        <v>11</v>
      </c>
      <c r="B11" s="15" t="n">
        <v>370624</v>
      </c>
      <c r="C11" s="15" t="n">
        <v>122708</v>
      </c>
      <c r="D11" s="15" t="n">
        <v>247916</v>
      </c>
      <c r="E11" s="35"/>
    </row>
    <row r="12" customFormat="false" ht="24.95" hidden="false" customHeight="true" outlineLevel="0" collapsed="false">
      <c r="A12" s="20" t="s">
        <v>12</v>
      </c>
      <c r="B12" s="15" t="n">
        <v>6551</v>
      </c>
      <c r="C12" s="21" t="n">
        <v>4288</v>
      </c>
      <c r="D12" s="16" t="n">
        <v>2262</v>
      </c>
      <c r="E12" s="35"/>
    </row>
    <row r="13" customFormat="false" ht="24.95" hidden="false" customHeight="true" outlineLevel="0" collapsed="false">
      <c r="A13" s="22"/>
      <c r="B13" s="23" t="s">
        <v>13</v>
      </c>
      <c r="C13" s="23"/>
      <c r="D13" s="23"/>
      <c r="E13" s="35"/>
    </row>
    <row r="14" s="32" customFormat="true" ht="24.95" hidden="false" customHeight="true" outlineLevel="0" collapsed="false">
      <c r="A14" s="10" t="s">
        <v>6</v>
      </c>
      <c r="B14" s="24" t="n">
        <f aca="false">SUM(B16:B21)</f>
        <v>100.000099457558</v>
      </c>
      <c r="C14" s="24" t="n">
        <f aca="false">SUM(C16:C21)</f>
        <v>100.000175251047</v>
      </c>
      <c r="D14" s="24" t="n">
        <f aca="false">SUM(D16:D21)</f>
        <v>100</v>
      </c>
      <c r="E14" s="31"/>
    </row>
    <row r="15" s="32" customFormat="true" ht="6" hidden="false" customHeight="true" outlineLevel="0" collapsed="false">
      <c r="A15" s="10"/>
      <c r="B15" s="24"/>
      <c r="C15" s="24"/>
      <c r="D15" s="24"/>
      <c r="E15" s="31"/>
    </row>
    <row r="16" s="34" customFormat="true" ht="24.95" hidden="false" customHeight="true" outlineLevel="0" collapsed="false">
      <c r="A16" s="14" t="s">
        <v>7</v>
      </c>
      <c r="B16" s="25" t="n">
        <f aca="false">B7*100/$B$5</f>
        <v>0.735985932722929</v>
      </c>
      <c r="C16" s="25" t="n">
        <f aca="false">C7*100/$C$5</f>
        <v>1.04940327018454</v>
      </c>
      <c r="D16" s="25" t="n">
        <f aca="false">D7*100/$D$5</f>
        <v>0.324714150361969</v>
      </c>
      <c r="E16" s="33"/>
      <c r="F16" s="36"/>
    </row>
    <row r="17" s="34" customFormat="true" ht="24.95" hidden="false" customHeight="true" outlineLevel="0" collapsed="false">
      <c r="A17" s="14" t="s">
        <v>8</v>
      </c>
      <c r="B17" s="25" t="n">
        <f aca="false">B8*100/$B$5</f>
        <v>8.23299723309072</v>
      </c>
      <c r="C17" s="25" t="n">
        <f aca="false">C8*100/$C$5</f>
        <v>7.82425824994304</v>
      </c>
      <c r="D17" s="25" t="n">
        <f aca="false">D8*100/$D$5</f>
        <v>8.76935176753043</v>
      </c>
      <c r="E17" s="33"/>
      <c r="F17" s="36"/>
    </row>
    <row r="18" s="34" customFormat="true" ht="24.95" hidden="false" customHeight="true" outlineLevel="0" collapsed="false">
      <c r="A18" s="14" t="s">
        <v>9</v>
      </c>
      <c r="B18" s="25" t="n">
        <f aca="false">B9*100/$B$5</f>
        <v>16.7182188344768</v>
      </c>
      <c r="C18" s="25" t="n">
        <f aca="false">C9*100/$C$5</f>
        <v>18.7350379418517</v>
      </c>
      <c r="D18" s="25" t="n">
        <f aca="false">D9*100/$D$5</f>
        <v>14.0717130741139</v>
      </c>
      <c r="E18" s="33"/>
      <c r="F18" s="36"/>
    </row>
    <row r="19" s="34" customFormat="true" ht="24.95" hidden="false" customHeight="true" outlineLevel="0" collapsed="false">
      <c r="A19" s="14" t="s">
        <v>10</v>
      </c>
      <c r="B19" s="25" t="n">
        <f aca="false">B10*100/$B$5</f>
        <v>36.7999928390558</v>
      </c>
      <c r="C19" s="25" t="n">
        <f aca="false">C10*100/$C$5</f>
        <v>50.1352938083805</v>
      </c>
      <c r="D19" s="25" t="n">
        <f aca="false">D10*100/$D$5</f>
        <v>19.3014046416646</v>
      </c>
      <c r="E19" s="33"/>
      <c r="F19" s="36"/>
    </row>
    <row r="20" customFormat="false" ht="24.95" hidden="false" customHeight="true" outlineLevel="0" collapsed="false">
      <c r="A20" s="14" t="s">
        <v>11</v>
      </c>
      <c r="B20" s="25" t="n">
        <f aca="false">B11*100/$B$5</f>
        <v>36.8613581526355</v>
      </c>
      <c r="C20" s="25" t="n">
        <f aca="false">C11*100/$C$5</f>
        <v>21.5047054906153</v>
      </c>
      <c r="D20" s="25" t="n">
        <f aca="false">D11*100/$D$5</f>
        <v>57.0126298166699</v>
      </c>
      <c r="E20" s="35"/>
      <c r="F20" s="36"/>
    </row>
    <row r="21" customFormat="false" ht="24.95" hidden="false" customHeight="true" outlineLevel="0" collapsed="false">
      <c r="A21" s="20" t="s">
        <v>12</v>
      </c>
      <c r="B21" s="25" t="n">
        <f aca="false">B12*100/$B$5</f>
        <v>0.651546465576744</v>
      </c>
      <c r="C21" s="25" t="n">
        <f aca="false">C12*100/$C$5</f>
        <v>0.751476490072028</v>
      </c>
      <c r="D21" s="25" t="n">
        <f aca="false">D12*100/$D$5</f>
        <v>0.520186549659188</v>
      </c>
      <c r="E21" s="35"/>
      <c r="F21" s="37"/>
    </row>
    <row r="22" customFormat="false" ht="24.95" hidden="false" customHeight="true" outlineLevel="0" collapsed="false">
      <c r="A22" s="26"/>
      <c r="B22" s="27"/>
      <c r="C22" s="27"/>
      <c r="D22" s="27"/>
      <c r="E22" s="35"/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26Z</dcterms:created>
  <dc:creator>Paothai Vonglao</dc:creator>
  <dc:description/>
  <dc:language>en-US</dc:language>
  <cp:lastModifiedBy>ubon</cp:lastModifiedBy>
  <cp:lastPrinted>2007-08-07T04:42:38Z</cp:lastPrinted>
  <dcterms:modified xsi:type="dcterms:W3CDTF">2008-11-27T18:12:43Z</dcterms:modified>
  <cp:revision>0</cp:revision>
  <dc:subject/>
  <dc:title/>
</cp:coreProperties>
</file>