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@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color rgb="FF000000"/>
      <name val="Angsana New"/>
      <family val="1"/>
      <charset val="222"/>
    </font>
    <font>
      <sz val="15"/>
      <color rgb="FF000000"/>
      <name val="Arial"/>
      <family val="0"/>
      <charset val="222"/>
    </font>
    <font>
      <sz val="15"/>
      <name val="Angsana New"/>
      <family val="1"/>
      <charset val="222"/>
    </font>
    <font>
      <sz val="15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12.14"/>
    <col collapsed="false" customWidth="true" hidden="true" outlineLevel="0" max="9" min="8" style="1" width="9.7"/>
    <col collapsed="false" customWidth="false" hidden="false" outlineLevel="0" max="257" min="10" style="1" width="9.14"/>
  </cols>
  <sheetData>
    <row r="1" s="2" customFormat="true" ht="34.5" hidden="false" customHeight="true" outlineLevel="0" collapsed="false">
      <c r="A1" s="2" t="s">
        <v>0</v>
      </c>
    </row>
    <row r="2" s="2" customFormat="true" ht="7.5" hidden="false" customHeight="true" outlineLevel="0" collapsed="false">
      <c r="A2" s="3"/>
      <c r="C2" s="4"/>
      <c r="D2" s="4"/>
      <c r="G2" s="4"/>
      <c r="H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/>
      <c r="G3" s="6"/>
      <c r="H3" s="7"/>
      <c r="I3" s="8"/>
    </row>
    <row r="4" s="2" customFormat="true" ht="30.75" hidden="false" customHeight="true" outlineLevel="0" collapsed="false">
      <c r="A4" s="5"/>
      <c r="B4" s="9" t="s">
        <v>4</v>
      </c>
      <c r="C4" s="9" t="s">
        <v>5</v>
      </c>
      <c r="D4" s="9" t="s">
        <v>6</v>
      </c>
      <c r="E4" s="9" t="s">
        <v>7</v>
      </c>
      <c r="F4" s="9" t="s">
        <v>4</v>
      </c>
      <c r="G4" s="9" t="s">
        <v>5</v>
      </c>
      <c r="H4" s="9" t="s">
        <v>4</v>
      </c>
      <c r="I4" s="9" t="s">
        <v>5</v>
      </c>
    </row>
    <row r="5" s="2" customFormat="true" ht="27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s="16" customFormat="true" ht="24.95" hidden="false" customHeight="true" outlineLevel="0" collapsed="false">
      <c r="A6" s="12" t="s">
        <v>8</v>
      </c>
      <c r="B6" s="13" t="n">
        <v>234549</v>
      </c>
      <c r="C6" s="13" t="n">
        <v>231696</v>
      </c>
      <c r="D6" s="13" t="n">
        <v>224217</v>
      </c>
      <c r="E6" s="13" t="n">
        <v>228916</v>
      </c>
      <c r="F6" s="13" t="n">
        <v>218718</v>
      </c>
      <c r="G6" s="14" t="n">
        <v>208917</v>
      </c>
      <c r="H6" s="15" t="n">
        <f aca="false">SUM(H8:H13)</f>
        <v>0</v>
      </c>
      <c r="I6" s="15" t="n">
        <f aca="false">SUM(I8:I13)</f>
        <v>0</v>
      </c>
    </row>
    <row r="7" s="16" customFormat="true" ht="6" hidden="false" customHeight="true" outlineLevel="0" collapsed="false">
      <c r="A7" s="12"/>
      <c r="B7" s="13"/>
      <c r="C7" s="13"/>
      <c r="D7" s="13"/>
      <c r="E7" s="13"/>
      <c r="F7" s="13"/>
      <c r="G7" s="14"/>
      <c r="H7" s="15"/>
      <c r="I7" s="15"/>
    </row>
    <row r="8" s="21" customFormat="true" ht="24.95" hidden="false" customHeight="true" outlineLevel="0" collapsed="false">
      <c r="A8" s="17" t="s">
        <v>9</v>
      </c>
      <c r="B8" s="18" t="n">
        <v>11903</v>
      </c>
      <c r="C8" s="18" t="n">
        <v>11933</v>
      </c>
      <c r="D8" s="18" t="n">
        <v>9274</v>
      </c>
      <c r="E8" s="18" t="n">
        <v>13441</v>
      </c>
      <c r="F8" s="18" t="n">
        <v>11435</v>
      </c>
      <c r="G8" s="19" t="n">
        <v>7398</v>
      </c>
      <c r="H8" s="20"/>
      <c r="I8" s="20"/>
    </row>
    <row r="9" s="21" customFormat="true" ht="24.95" hidden="false" customHeight="true" outlineLevel="0" collapsed="false">
      <c r="A9" s="17" t="s">
        <v>10</v>
      </c>
      <c r="B9" s="18" t="n">
        <v>13756</v>
      </c>
      <c r="C9" s="18" t="n">
        <v>15988</v>
      </c>
      <c r="D9" s="18" t="n">
        <v>14642</v>
      </c>
      <c r="E9" s="18" t="n">
        <v>13244</v>
      </c>
      <c r="F9" s="18" t="n">
        <v>13301</v>
      </c>
      <c r="G9" s="19" t="n">
        <v>13340</v>
      </c>
      <c r="H9" s="20"/>
      <c r="I9" s="20"/>
    </row>
    <row r="10" s="21" customFormat="true" ht="24.95" hidden="false" customHeight="true" outlineLevel="0" collapsed="false">
      <c r="A10" s="17" t="s">
        <v>11</v>
      </c>
      <c r="B10" s="18" t="n">
        <v>70647</v>
      </c>
      <c r="C10" s="18" t="n">
        <v>68459</v>
      </c>
      <c r="D10" s="18" t="n">
        <v>69880</v>
      </c>
      <c r="E10" s="18" t="n">
        <v>63303</v>
      </c>
      <c r="F10" s="18" t="n">
        <v>63627</v>
      </c>
      <c r="G10" s="19" t="n">
        <v>64751</v>
      </c>
      <c r="H10" s="20"/>
      <c r="I10" s="20"/>
    </row>
    <row r="11" s="21" customFormat="true" ht="24.95" hidden="false" customHeight="true" outlineLevel="0" collapsed="false">
      <c r="A11" s="17" t="s">
        <v>12</v>
      </c>
      <c r="B11" s="18" t="n">
        <v>78225</v>
      </c>
      <c r="C11" s="18" t="n">
        <v>74166</v>
      </c>
      <c r="D11" s="18" t="n">
        <v>73740</v>
      </c>
      <c r="E11" s="18" t="n">
        <v>79177</v>
      </c>
      <c r="F11" s="18" t="n">
        <v>79137</v>
      </c>
      <c r="G11" s="19" t="n">
        <v>72269</v>
      </c>
      <c r="H11" s="20"/>
      <c r="I11" s="20"/>
    </row>
    <row r="12" customFormat="false" ht="24.95" hidden="false" customHeight="true" outlineLevel="0" collapsed="false">
      <c r="A12" s="17" t="s">
        <v>13</v>
      </c>
      <c r="B12" s="18" t="n">
        <v>59807</v>
      </c>
      <c r="C12" s="18" t="n">
        <v>61151</v>
      </c>
      <c r="D12" s="18" t="n">
        <v>56681</v>
      </c>
      <c r="E12" s="18" t="n">
        <v>59750</v>
      </c>
      <c r="F12" s="18" t="n">
        <v>51217</v>
      </c>
      <c r="G12" s="19" t="n">
        <v>51065</v>
      </c>
      <c r="H12" s="20"/>
      <c r="I12" s="20"/>
    </row>
    <row r="13" customFormat="false" ht="24.95" hidden="false" customHeight="true" outlineLevel="0" collapsed="false">
      <c r="A13" s="22" t="s">
        <v>14</v>
      </c>
      <c r="B13" s="23" t="n">
        <v>212</v>
      </c>
      <c r="C13" s="23" t="n">
        <v>0</v>
      </c>
      <c r="D13" s="23" t="n">
        <v>0</v>
      </c>
      <c r="E13" s="23" t="n">
        <v>0</v>
      </c>
      <c r="F13" s="23" t="n">
        <v>0</v>
      </c>
      <c r="G13" s="24" t="n">
        <v>95</v>
      </c>
      <c r="H13" s="25"/>
      <c r="I13" s="25"/>
    </row>
    <row r="14" customFormat="false" ht="24.95" hidden="false" customHeight="true" outlineLevel="0" collapsed="false">
      <c r="A14" s="26"/>
      <c r="B14" s="27" t="s">
        <v>15</v>
      </c>
      <c r="C14" s="27"/>
      <c r="D14" s="27"/>
      <c r="E14" s="27"/>
      <c r="F14" s="27"/>
      <c r="G14" s="27"/>
      <c r="H14" s="27"/>
      <c r="I14" s="27"/>
    </row>
    <row r="15" s="16" customFormat="true" ht="24.95" hidden="false" customHeight="true" outlineLevel="0" collapsed="false">
      <c r="A15" s="12" t="s">
        <v>8</v>
      </c>
      <c r="B15" s="28" t="n">
        <f aca="false">SUM(B17:B22)</f>
        <v>100.000426350144</v>
      </c>
      <c r="C15" s="28" t="n">
        <v>100</v>
      </c>
      <c r="D15" s="28" t="n">
        <v>100</v>
      </c>
      <c r="E15" s="28" t="n">
        <f aca="false">SUM(E17:E22)</f>
        <v>99.9995631585385</v>
      </c>
      <c r="F15" s="28" t="n">
        <f aca="false">SUM(F17:F22)</f>
        <v>99.9995427902596</v>
      </c>
      <c r="G15" s="28" t="n">
        <f aca="false">SUM(G17:G22)</f>
        <v>100.000478658989</v>
      </c>
      <c r="H15" s="29" t="e">
        <f aca="false">SUM(H17:H22)</f>
        <v>#DIV/0!</v>
      </c>
      <c r="I15" s="29" t="e">
        <f aca="false">SUM(I17:I22)</f>
        <v>#DIV/0!</v>
      </c>
    </row>
    <row r="16" s="16" customFormat="true" ht="6" hidden="false" customHeight="true" outlineLevel="0" collapsed="false">
      <c r="A16" s="12"/>
      <c r="B16" s="30"/>
      <c r="C16" s="30"/>
      <c r="D16" s="30"/>
      <c r="E16" s="30"/>
      <c r="F16" s="30"/>
      <c r="G16" s="30"/>
      <c r="H16" s="31"/>
      <c r="I16" s="31"/>
    </row>
    <row r="17" s="21" customFormat="true" ht="24.95" hidden="false" customHeight="true" outlineLevel="0" collapsed="false">
      <c r="A17" s="17" t="s">
        <v>9</v>
      </c>
      <c r="B17" s="32" t="n">
        <f aca="false">B8*100/$B$6</f>
        <v>5.07484576783529</v>
      </c>
      <c r="C17" s="32" t="n">
        <f aca="false">C8*100/$C$6</f>
        <v>5.15028312961812</v>
      </c>
      <c r="D17" s="32" t="n">
        <f aca="false">D8*100/$D$6</f>
        <v>4.13617165513766</v>
      </c>
      <c r="E17" s="32" t="n">
        <f aca="false">E8*100/$E$6</f>
        <v>5.8715860839784</v>
      </c>
      <c r="F17" s="32" t="n">
        <f aca="false">F8*100/$F$6</f>
        <v>5.2281933814318</v>
      </c>
      <c r="G17" s="32" t="n">
        <f aca="false">G8*100/$G$6</f>
        <v>3.54111920044803</v>
      </c>
      <c r="H17" s="33" t="e">
        <f aca="false">SUM(H8*100/H6)</f>
        <v>#DIV/0!</v>
      </c>
      <c r="I17" s="33" t="e">
        <f aca="false">SUM(I8*100/I6)</f>
        <v>#DIV/0!</v>
      </c>
    </row>
    <row r="18" s="21" customFormat="true" ht="24.95" hidden="false" customHeight="true" outlineLevel="0" collapsed="false">
      <c r="A18" s="17" t="s">
        <v>10</v>
      </c>
      <c r="B18" s="32" t="n">
        <f aca="false">B9*100/$B$6</f>
        <v>5.86487258525937</v>
      </c>
      <c r="C18" s="32" t="n">
        <f aca="false">C9*100/$C$6</f>
        <v>6.90042124162696</v>
      </c>
      <c r="D18" s="32" t="n">
        <f aca="false">D9*100/$D$6</f>
        <v>6.5302809332031</v>
      </c>
      <c r="E18" s="32" t="n">
        <f aca="false">E9*100/$E$6</f>
        <v>5.78552831606353</v>
      </c>
      <c r="F18" s="32" t="n">
        <f aca="false">F9*100/$F$6</f>
        <v>6.08134675701131</v>
      </c>
      <c r="G18" s="32" t="n">
        <f aca="false">G9*100/$G$6</f>
        <v>6.38531091294629</v>
      </c>
      <c r="H18" s="33" t="e">
        <f aca="false">SUM(H9*100/H6)</f>
        <v>#DIV/0!</v>
      </c>
      <c r="I18" s="33" t="e">
        <f aca="false">SUM(I9*100/I6)</f>
        <v>#DIV/0!</v>
      </c>
    </row>
    <row r="19" s="21" customFormat="true" ht="24.95" hidden="false" customHeight="true" outlineLevel="0" collapsed="false">
      <c r="A19" s="17" t="s">
        <v>11</v>
      </c>
      <c r="B19" s="32" t="n">
        <f aca="false">B10*100/$B$6</f>
        <v>30.1203586457414</v>
      </c>
      <c r="C19" s="32" t="n">
        <f aca="false">C10*100/$C$6</f>
        <v>29.546906291002</v>
      </c>
      <c r="D19" s="32" t="n">
        <f aca="false">D10*100/$D$6</f>
        <v>31.1662362800323</v>
      </c>
      <c r="E19" s="32" t="n">
        <f aca="false">E10*100/$E$6</f>
        <v>27.6533750371315</v>
      </c>
      <c r="F19" s="32" t="n">
        <f aca="false">F10*100/$F$6</f>
        <v>29.090884152196</v>
      </c>
      <c r="G19" s="32" t="n">
        <f aca="false">G10*100/$G$6</f>
        <v>30.9936481952163</v>
      </c>
      <c r="H19" s="33" t="e">
        <f aca="false">SUM(H10*100/H6)</f>
        <v>#DIV/0!</v>
      </c>
      <c r="I19" s="33" t="e">
        <f aca="false">SUM(I10*100/I6)</f>
        <v>#DIV/0!</v>
      </c>
    </row>
    <row r="20" s="21" customFormat="true" ht="24.95" hidden="false" customHeight="true" outlineLevel="0" collapsed="false">
      <c r="A20" s="17" t="s">
        <v>12</v>
      </c>
      <c r="B20" s="32" t="n">
        <f aca="false">B11*100/$B$6</f>
        <v>33.3512400393948</v>
      </c>
      <c r="C20" s="32" t="n">
        <f aca="false">C11*100/$C$6</f>
        <v>32.0100476486431</v>
      </c>
      <c r="D20" s="32" t="n">
        <f aca="false">D11*100/$D$6</f>
        <v>32.8877828175384</v>
      </c>
      <c r="E20" s="32" t="n">
        <f aca="false">E11*100/$E$6</f>
        <v>34.5877963969316</v>
      </c>
      <c r="F20" s="32" t="n">
        <f aca="false">F11*100/$F$6</f>
        <v>36.1822072257427</v>
      </c>
      <c r="G20" s="32" t="n">
        <f aca="false">G11*100/$G$6</f>
        <v>34.5922064743415</v>
      </c>
      <c r="H20" s="33" t="e">
        <f aca="false">SUM(H11*100/H6)</f>
        <v>#DIV/0!</v>
      </c>
      <c r="I20" s="33" t="e">
        <f aca="false">SUM(I11*100/I6)</f>
        <v>#DIV/0!</v>
      </c>
    </row>
    <row r="21" customFormat="false" ht="24.95" hidden="false" customHeight="true" outlineLevel="0" collapsed="false">
      <c r="A21" s="17" t="s">
        <v>13</v>
      </c>
      <c r="B21" s="32" t="n">
        <f aca="false">B12*100/$B$6</f>
        <v>25.4987230813178</v>
      </c>
      <c r="C21" s="32" t="n">
        <f aca="false">C12*100/$C$6</f>
        <v>26.3927732891375</v>
      </c>
      <c r="D21" s="32" t="n">
        <f aca="false">D12*100/$D$6</f>
        <v>25.2795283140886</v>
      </c>
      <c r="E21" s="32" t="n">
        <f aca="false">E12*100/$E$6</f>
        <v>26.1012773244334</v>
      </c>
      <c r="F21" s="32" t="n">
        <f aca="false">F12*100/$F$6</f>
        <v>23.4169112738778</v>
      </c>
      <c r="G21" s="32" t="n">
        <f aca="false">G12*100/$G$6</f>
        <v>24.4427212720841</v>
      </c>
      <c r="H21" s="33" t="e">
        <f aca="false">SUM(H12*100/H6)</f>
        <v>#DIV/0!</v>
      </c>
      <c r="I21" s="33" t="e">
        <f aca="false">SUM(I12*100/I6)</f>
        <v>#DIV/0!</v>
      </c>
    </row>
    <row r="22" customFormat="false" ht="24.95" hidden="false" customHeight="true" outlineLevel="0" collapsed="false">
      <c r="A22" s="22" t="s">
        <v>14</v>
      </c>
      <c r="B22" s="32" t="n">
        <f aca="false">B13*100/$B$6</f>
        <v>0.0903862305957391</v>
      </c>
      <c r="C22" s="32" t="n">
        <f aca="false">C13*100/$C$6</f>
        <v>0</v>
      </c>
      <c r="D22" s="32" t="n">
        <f aca="false">D13*100/$D$6</f>
        <v>0</v>
      </c>
      <c r="E22" s="32" t="n">
        <f aca="false">E13*100/$E$6</f>
        <v>0</v>
      </c>
      <c r="F22" s="32" t="n">
        <f aca="false">F13*100/$F$6</f>
        <v>0</v>
      </c>
      <c r="G22" s="32" t="n">
        <f aca="false">G13*100/$G$6</f>
        <v>0.0454726039527659</v>
      </c>
      <c r="H22" s="33" t="e">
        <f aca="false">SUM(H13*100/H6)</f>
        <v>#DIV/0!</v>
      </c>
      <c r="I22" s="33" t="e">
        <f aca="false">SUM(I13*100/I6)</f>
        <v>#DIV/0!</v>
      </c>
    </row>
    <row r="23" customFormat="false" ht="19.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</row>
    <row r="24" customFormat="false" ht="30.75" hidden="false" customHeight="true" outlineLevel="0" collapsed="false">
      <c r="A24" s="36"/>
    </row>
  </sheetData>
  <mergeCells count="4">
    <mergeCell ref="A3:A4"/>
    <mergeCell ref="B3:C3"/>
    <mergeCell ref="D3:G3"/>
    <mergeCell ref="B14:I1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28:28Z</dcterms:created>
  <dc:creator>Personal</dc:creator>
  <dc:description/>
  <dc:language>en-US</dc:language>
  <cp:lastModifiedBy>Personal</cp:lastModifiedBy>
  <cp:lastPrinted>2009-06-04T10:34:34Z</cp:lastPrinted>
  <dcterms:modified xsi:type="dcterms:W3CDTF">2009-06-04T10:34:35Z</dcterms:modified>
  <cp:revision>0</cp:revision>
  <dc:subject/>
  <dc:title/>
</cp:coreProperties>
</file>