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FF0000"/>
      <name val="Noto Sans Devanagari"/>
      <family val="2"/>
    </font>
    <font>
      <b val="true"/>
      <sz val="8"/>
      <color rgb="FF0000FF"/>
      <name val="Tahoma"/>
      <family val="2"/>
    </font>
    <font>
      <b val="true"/>
      <sz val="12.25"/>
      <color rgb="FFFF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Tahoma"/>
              </a:defRPr>
            </a:pPr>
            <a:r>
              <a:rPr b="1" sz="1050" spc="-1" strike="noStrike">
                <a:solidFill>
                  <a:srgbClr val="ff0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660840265347"/>
          <c:w val="0.988493579417315"/>
          <c:h val="0.893861219332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50078625397921</c:v>
                </c:pt>
                <c:pt idx="1">
                  <c:v>9.14841662511666</c:v>
                </c:pt>
                <c:pt idx="2">
                  <c:v>25.5610529411013</c:v>
                </c:pt>
                <c:pt idx="3">
                  <c:v>40.7796059780872</c:v>
                </c:pt>
                <c:pt idx="4">
                  <c:v>21.9439010981986</c:v>
                </c:pt>
                <c:pt idx="5">
                  <c:v>1.06610925734157</c:v>
                </c:pt>
              </c:numCache>
            </c:numRef>
          </c:val>
        </c:ser>
        <c:gapWidth val="150"/>
        <c:shape val="box"/>
        <c:axId val="10496581"/>
        <c:axId val="6956148"/>
        <c:axId val="0"/>
      </c:bar3DChart>
      <c:catAx>
        <c:axId val="1049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ff00ff"/>
                </a:solidFill>
                <a:latin typeface="AngsanaUPC"/>
              </a:defRPr>
            </a:pPr>
          </a:p>
        </c:txPr>
        <c:crossAx val="6956148"/>
        <c:crossesAt val="0"/>
        <c:auto val="1"/>
        <c:lblAlgn val="ctr"/>
        <c:lblOffset val="100"/>
        <c:noMultiLvlLbl val="0"/>
      </c:catAx>
      <c:valAx>
        <c:axId val="695614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2998112947024"/>
              <c:y val="0.0532799831525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10496581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782190</v>
      </c>
      <c r="C5" s="11" t="n">
        <v>448274</v>
      </c>
      <c r="D5" s="11" t="n">
        <v>33391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1739</v>
      </c>
      <c r="C7" s="15" t="n">
        <v>11330</v>
      </c>
      <c r="D7" s="16" t="n">
        <v>409</v>
      </c>
      <c r="E7" s="17"/>
    </row>
    <row r="8" s="18" customFormat="true" ht="24.95" hidden="false" customHeight="true" outlineLevel="0" collapsed="false">
      <c r="A8" s="14" t="s">
        <v>8</v>
      </c>
      <c r="B8" s="15" t="n">
        <v>71558</v>
      </c>
      <c r="C8" s="15" t="n">
        <v>39435</v>
      </c>
      <c r="D8" s="15" t="n">
        <v>32123</v>
      </c>
      <c r="E8" s="17"/>
    </row>
    <row r="9" s="18" customFormat="true" ht="24.95" hidden="false" customHeight="true" outlineLevel="0" collapsed="false">
      <c r="A9" s="14" t="s">
        <v>9</v>
      </c>
      <c r="B9" s="15" t="n">
        <v>199936</v>
      </c>
      <c r="C9" s="15" t="n">
        <v>130405</v>
      </c>
      <c r="D9" s="15" t="n">
        <v>69531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18974</v>
      </c>
      <c r="C10" s="15" t="n">
        <v>217625</v>
      </c>
      <c r="D10" s="15" t="n">
        <v>101348</v>
      </c>
      <c r="E10" s="17"/>
    </row>
    <row r="11" customFormat="false" ht="24.95" hidden="false" customHeight="true" outlineLevel="0" collapsed="false">
      <c r="A11" s="14" t="s">
        <v>11</v>
      </c>
      <c r="B11" s="15" t="n">
        <v>171643</v>
      </c>
      <c r="C11" s="15" t="n">
        <v>41333</v>
      </c>
      <c r="D11" s="15" t="n">
        <v>130311</v>
      </c>
      <c r="E11" s="19"/>
    </row>
    <row r="12" customFormat="false" ht="24.95" hidden="false" customHeight="true" outlineLevel="0" collapsed="false">
      <c r="A12" s="20" t="s">
        <v>12</v>
      </c>
      <c r="B12" s="15" t="n">
        <v>8339</v>
      </c>
      <c r="C12" s="21" t="n">
        <v>8146</v>
      </c>
      <c r="D12" s="16" t="n">
        <v>194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99.9998721538245</v>
      </c>
      <c r="C14" s="24" t="n">
        <f aca="false">SUM(C16:C21)</f>
        <v>100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1.50078625397921</v>
      </c>
      <c r="C16" s="25" t="n">
        <f aca="false">C7*100/$C$5</f>
        <v>2.52747203719154</v>
      </c>
      <c r="D16" s="25" t="n">
        <f aca="false">D7*100/$D$5</f>
        <v>0.122485894656141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9.14841662511666</v>
      </c>
      <c r="C17" s="25" t="n">
        <f aca="false">C8*100/$C$5</f>
        <v>8.79707500323463</v>
      </c>
      <c r="D17" s="25" t="n">
        <f aca="false">D8*100/$D$5</f>
        <v>9.62008409300543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25.5610529411013</v>
      </c>
      <c r="C18" s="25" t="n">
        <f aca="false">C9*100/$C$5</f>
        <v>29.0904669911706</v>
      </c>
      <c r="D18" s="25" t="n">
        <f aca="false">D9*100/$D$5</f>
        <v>20.822901568059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40.7796059780872</v>
      </c>
      <c r="C19" s="25" t="n">
        <f aca="false">C10*100/$C$5</f>
        <v>48.5473170427016</v>
      </c>
      <c r="D19" s="25" t="n">
        <f aca="false">D10*100/$D$5</f>
        <v>30.3513458474586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21.9439010981986</v>
      </c>
      <c r="C20" s="25" t="n">
        <f aca="false">C11*100/$C$5</f>
        <v>9.2204767619804</v>
      </c>
      <c r="D20" s="25" t="n">
        <f aca="false">D11*100/$D$5</f>
        <v>39.0250841529007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1.06610925734157</v>
      </c>
      <c r="C21" s="25" t="n">
        <f aca="false">C12*100/$C$5</f>
        <v>1.8171921637213</v>
      </c>
      <c r="D21" s="25" t="n">
        <f aca="false">D12*100/$D$5</f>
        <v>0.0580984439200278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782190</v>
      </c>
      <c r="C5" s="11" t="n">
        <v>448274</v>
      </c>
      <c r="D5" s="11" t="n">
        <v>333916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11739</v>
      </c>
      <c r="C7" s="15" t="n">
        <v>11330</v>
      </c>
      <c r="D7" s="16" t="n">
        <v>409</v>
      </c>
      <c r="E7" s="33"/>
    </row>
    <row r="8" s="34" customFormat="true" ht="24.95" hidden="false" customHeight="true" outlineLevel="0" collapsed="false">
      <c r="A8" s="14" t="s">
        <v>8</v>
      </c>
      <c r="B8" s="15" t="n">
        <v>71558</v>
      </c>
      <c r="C8" s="15" t="n">
        <v>39435</v>
      </c>
      <c r="D8" s="15" t="n">
        <v>32123</v>
      </c>
      <c r="E8" s="33"/>
    </row>
    <row r="9" s="34" customFormat="true" ht="24.95" hidden="false" customHeight="true" outlineLevel="0" collapsed="false">
      <c r="A9" s="14" t="s">
        <v>9</v>
      </c>
      <c r="B9" s="15" t="n">
        <v>199936</v>
      </c>
      <c r="C9" s="15" t="n">
        <v>130405</v>
      </c>
      <c r="D9" s="15" t="n">
        <v>69531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18974</v>
      </c>
      <c r="C10" s="15" t="n">
        <v>217625</v>
      </c>
      <c r="D10" s="15" t="n">
        <v>101348</v>
      </c>
      <c r="E10" s="33"/>
    </row>
    <row r="11" customFormat="false" ht="24.95" hidden="false" customHeight="true" outlineLevel="0" collapsed="false">
      <c r="A11" s="14" t="s">
        <v>11</v>
      </c>
      <c r="B11" s="15" t="n">
        <v>171643</v>
      </c>
      <c r="C11" s="15" t="n">
        <v>41333</v>
      </c>
      <c r="D11" s="15" t="n">
        <v>130311</v>
      </c>
      <c r="E11" s="35"/>
    </row>
    <row r="12" customFormat="false" ht="24.95" hidden="false" customHeight="true" outlineLevel="0" collapsed="false">
      <c r="A12" s="20" t="s">
        <v>12</v>
      </c>
      <c r="B12" s="15" t="n">
        <v>8339</v>
      </c>
      <c r="C12" s="21" t="n">
        <v>8146</v>
      </c>
      <c r="D12" s="16" t="n">
        <v>194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f aca="false">SUM(B16:B21)</f>
        <v>99.9998721538245</v>
      </c>
      <c r="C14" s="24" t="n">
        <f aca="false">SUM(C16:C21)</f>
        <v>100</v>
      </c>
      <c r="D14" s="24" t="n">
        <f aca="false">SUM(D16:D21)</f>
        <v>100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f aca="false">B7*100/$B$5</f>
        <v>1.50078625397921</v>
      </c>
      <c r="C16" s="25" t="n">
        <f aca="false">C7*100/$C$5</f>
        <v>2.52747203719154</v>
      </c>
      <c r="D16" s="25" t="n">
        <f aca="false">D7*100/$D$5</f>
        <v>0.122485894656141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f aca="false">B8*100/$B$5</f>
        <v>9.14841662511666</v>
      </c>
      <c r="C17" s="25" t="n">
        <f aca="false">C8*100/$C$5</f>
        <v>8.79707500323463</v>
      </c>
      <c r="D17" s="25" t="n">
        <f aca="false">D8*100/$D$5</f>
        <v>9.62008409300543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f aca="false">B9*100/$B$5</f>
        <v>25.5610529411013</v>
      </c>
      <c r="C18" s="25" t="n">
        <f aca="false">C9*100/$C$5</f>
        <v>29.0904669911706</v>
      </c>
      <c r="D18" s="25" t="n">
        <f aca="false">D9*100/$D$5</f>
        <v>20.822901568059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f aca="false">B10*100/$B$5</f>
        <v>40.7796059780872</v>
      </c>
      <c r="C19" s="25" t="n">
        <f aca="false">C10*100/$C$5</f>
        <v>48.5473170427016</v>
      </c>
      <c r="D19" s="25" t="n">
        <f aca="false">D10*100/$D$5</f>
        <v>30.3513458474586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f aca="false">B11*100/$B$5</f>
        <v>21.9439010981986</v>
      </c>
      <c r="C20" s="25" t="n">
        <f aca="false">C11*100/$C$5</f>
        <v>9.2204767619804</v>
      </c>
      <c r="D20" s="25" t="n">
        <f aca="false">D11*100/$D$5</f>
        <v>39.0250841529007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f aca="false">B12*100/$B$5</f>
        <v>1.06610925734157</v>
      </c>
      <c r="C21" s="25" t="n">
        <f aca="false">C12*100/$C$5</f>
        <v>1.8171921637213</v>
      </c>
      <c r="D21" s="25" t="n">
        <f aca="false">D12*100/$D$5</f>
        <v>0.0580984439200278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e2795</cp:lastModifiedBy>
  <cp:lastPrinted>2007-08-07T04:42:38Z</cp:lastPrinted>
  <dcterms:modified xsi:type="dcterms:W3CDTF">2008-05-27T08:07:24Z</dcterms:modified>
  <cp:revision>0</cp:revision>
  <dc:subject/>
  <dc:title/>
</cp:coreProperties>
</file>