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B13: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342</v>
      </c>
      <c r="C5" s="12" t="n">
        <v>118078</v>
      </c>
      <c r="D5" s="12" t="n">
        <v>92263</v>
      </c>
      <c r="F5" s="14"/>
    </row>
    <row r="6" s="18" customFormat="true" ht="24.95" hidden="false" customHeight="true" outlineLevel="0" collapsed="false">
      <c r="A6" s="15" t="s">
        <v>7</v>
      </c>
      <c r="B6" s="16" t="n">
        <v>9904</v>
      </c>
      <c r="C6" s="17" t="n">
        <v>7552</v>
      </c>
      <c r="D6" s="17" t="n">
        <v>2352</v>
      </c>
      <c r="F6" s="14"/>
    </row>
    <row r="7" s="18" customFormat="true" ht="24.95" hidden="false" customHeight="true" outlineLevel="0" collapsed="false">
      <c r="A7" s="15" t="s">
        <v>8</v>
      </c>
      <c r="B7" s="16" t="n">
        <v>13216</v>
      </c>
      <c r="C7" s="17" t="n">
        <v>6380</v>
      </c>
      <c r="D7" s="17" t="n">
        <v>6836</v>
      </c>
      <c r="F7" s="14"/>
    </row>
    <row r="8" s="18" customFormat="true" ht="24.95" hidden="false" customHeight="true" outlineLevel="0" collapsed="false">
      <c r="A8" s="15" t="s">
        <v>9</v>
      </c>
      <c r="B8" s="16" t="n">
        <v>62896</v>
      </c>
      <c r="C8" s="17" t="n">
        <v>38098</v>
      </c>
      <c r="D8" s="17" t="n">
        <v>24798</v>
      </c>
      <c r="F8" s="19"/>
    </row>
    <row r="9" s="18" customFormat="true" ht="24.95" hidden="false" customHeight="true" outlineLevel="0" collapsed="false">
      <c r="A9" s="15" t="s">
        <v>10</v>
      </c>
      <c r="B9" s="16" t="n">
        <v>74380</v>
      </c>
      <c r="C9" s="17" t="n">
        <v>48866</v>
      </c>
      <c r="D9" s="17" t="n">
        <v>25515</v>
      </c>
      <c r="F9" s="19"/>
    </row>
    <row r="10" customFormat="false" ht="24.95" hidden="false" customHeight="true" outlineLevel="0" collapsed="false">
      <c r="A10" s="15" t="s">
        <v>11</v>
      </c>
      <c r="B10" s="16" t="n">
        <v>49864</v>
      </c>
      <c r="C10" s="17" t="n">
        <v>17182</v>
      </c>
      <c r="D10" s="17" t="n">
        <v>32682</v>
      </c>
      <c r="F10" s="20"/>
    </row>
    <row r="11" customFormat="false" ht="24.95" hidden="false" customHeight="true" outlineLevel="0" collapsed="false">
      <c r="A11" s="21" t="s">
        <v>12</v>
      </c>
      <c r="B11" s="16" t="n">
        <v>81</v>
      </c>
      <c r="C11" s="17" t="s">
        <v>13</v>
      </c>
      <c r="D11" s="17" t="n">
        <v>81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99.9995245837731</v>
      </c>
      <c r="C13" s="25" t="n">
        <f aca="false">SUM(C14:C19)</f>
        <v>100</v>
      </c>
      <c r="D13" s="25" t="n">
        <f aca="false">SUM(D14:D19)</f>
        <v>100.001083858101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B6/$B$5*100</f>
        <v>4.70852231128353</v>
      </c>
      <c r="C14" s="27" t="n">
        <f aca="false">C6/$C$5*100</f>
        <v>6.39577228611596</v>
      </c>
      <c r="D14" s="27" t="n">
        <f aca="false">D6/$D$5*100</f>
        <v>2.5492342542514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B7/$B$5*100</f>
        <v>6.28310085479838</v>
      </c>
      <c r="C15" s="27" t="n">
        <f aca="false">C7/$C$5*100</f>
        <v>5.40320804891682</v>
      </c>
      <c r="D15" s="27" t="n">
        <f aca="false">D7/$D$5*100</f>
        <v>7.4092539804688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B8/$B$5*100</f>
        <v>29.9017790075211</v>
      </c>
      <c r="C16" s="27" t="n">
        <f aca="false">C8/$C$5*100</f>
        <v>32.2651128914785</v>
      </c>
      <c r="D16" s="27" t="n">
        <f aca="false">D8/$D$5*100</f>
        <v>26.8775131959724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B9/$B$5*100</f>
        <v>35.3614589573171</v>
      </c>
      <c r="C17" s="27" t="n">
        <f aca="false">C9/$C$5*100</f>
        <v>41.3845085451989</v>
      </c>
      <c r="D17" s="27" t="n">
        <f aca="false">D9/$D$5*100</f>
        <v>27.654639454602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B10/$B$5*100</f>
        <v>23.7061547384735</v>
      </c>
      <c r="C18" s="27" t="n">
        <f aca="false">C10/$C$5*100</f>
        <v>14.5513982282898</v>
      </c>
      <c r="D18" s="27" t="n">
        <f aca="false">D10/$D$5*100</f>
        <v>35.4226504666009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B11/$B$5*100</f>
        <v>0.0385087143794392</v>
      </c>
      <c r="C19" s="30" t="n">
        <v>0</v>
      </c>
      <c r="D19" s="30" t="n">
        <f aca="false">D11/$D$5*100</f>
        <v>0.0877925062050876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6:04Z</dcterms:modified>
  <cp:revision>0</cp:revision>
  <dc:subject/>
  <dc:title/>
</cp:coreProperties>
</file>