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80008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00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800080"/>
                </a:solidFill>
                <a:latin typeface="Tahoma"/>
              </a:defRPr>
            </a:pPr>
            <a:r>
              <a:rPr b="1" sz="1050" spc="-1" strike="noStrike">
                <a:solidFill>
                  <a:srgbClr val="80008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8714330841318"/>
          <c:w val="0.988493579417315"/>
          <c:h val="0.893650626513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0.850253982208433</c:v>
                </c:pt>
                <c:pt idx="1">
                  <c:v>8.36929032817616</c:v>
                </c:pt>
                <c:pt idx="2">
                  <c:v>13.3028725515898</c:v>
                </c:pt>
                <c:pt idx="3">
                  <c:v>38.0904322526852</c:v>
                </c:pt>
                <c:pt idx="4">
                  <c:v>38.6577281749747</c:v>
                </c:pt>
                <c:pt idx="5">
                  <c:v>0.729324153047688</c:v>
                </c:pt>
              </c:numCache>
            </c:numRef>
          </c:val>
        </c:ser>
        <c:gapWidth val="150"/>
        <c:shape val="pyramid"/>
        <c:axId val="94842526"/>
        <c:axId val="54674061"/>
        <c:axId val="0"/>
      </c:bar3DChart>
      <c:catAx>
        <c:axId val="94842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3365858148847"/>
              <c:y val="0.57839317679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54674061"/>
        <c:crossesAt val="0"/>
        <c:auto val="1"/>
        <c:lblAlgn val="ctr"/>
        <c:lblOffset val="100"/>
        <c:noMultiLvlLbl val="0"/>
      </c:catAx>
      <c:valAx>
        <c:axId val="5467406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2998112947024"/>
              <c:y val="0.07223333684321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94842526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14638</v>
      </c>
      <c r="C5" s="11" t="n">
        <v>575420</v>
      </c>
      <c r="D5" s="11" t="n">
        <v>439218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8627</v>
      </c>
      <c r="C7" s="16" t="n">
        <v>7096</v>
      </c>
      <c r="D7" s="16" t="n">
        <v>1531</v>
      </c>
      <c r="E7" s="17"/>
    </row>
    <row r="8" s="18" customFormat="true" ht="24.95" hidden="false" customHeight="true" outlineLevel="0" collapsed="false">
      <c r="A8" s="15" t="s">
        <v>8</v>
      </c>
      <c r="B8" s="16" t="n">
        <v>84918</v>
      </c>
      <c r="C8" s="16" t="n">
        <v>49071</v>
      </c>
      <c r="D8" s="16" t="n">
        <v>35847</v>
      </c>
      <c r="E8" s="17"/>
    </row>
    <row r="9" s="18" customFormat="true" ht="24.95" hidden="false" customHeight="true" outlineLevel="0" collapsed="false">
      <c r="A9" s="15" t="s">
        <v>9</v>
      </c>
      <c r="B9" s="16" t="n">
        <v>134976</v>
      </c>
      <c r="C9" s="16" t="n">
        <v>88945</v>
      </c>
      <c r="D9" s="16" t="n">
        <v>46032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86480</v>
      </c>
      <c r="C10" s="19" t="n">
        <v>295909</v>
      </c>
      <c r="D10" s="19" t="n">
        <v>90571</v>
      </c>
      <c r="E10" s="17"/>
    </row>
    <row r="11" customFormat="false" ht="24.95" hidden="false" customHeight="true" outlineLevel="0" collapsed="false">
      <c r="A11" s="15" t="s">
        <v>11</v>
      </c>
      <c r="B11" s="19" t="n">
        <v>392236</v>
      </c>
      <c r="C11" s="19" t="n">
        <v>130951</v>
      </c>
      <c r="D11" s="19" t="n">
        <v>261285</v>
      </c>
      <c r="E11" s="20"/>
    </row>
    <row r="12" customFormat="false" ht="24.95" hidden="false" customHeight="true" outlineLevel="0" collapsed="false">
      <c r="A12" s="21" t="s">
        <v>12</v>
      </c>
      <c r="B12" s="22" t="n">
        <v>7400</v>
      </c>
      <c r="C12" s="19" t="n">
        <v>3448</v>
      </c>
      <c r="D12" s="19" t="n">
        <v>3953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99.999901442682</v>
      </c>
      <c r="C14" s="25" t="n">
        <f aca="false">SUM(C16:C21)</f>
        <v>100</v>
      </c>
      <c r="D14" s="25" t="n">
        <f aca="false">SUM(D16:D21)</f>
        <v>100.000227677372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0.850253982208433</v>
      </c>
      <c r="C16" s="26" t="n">
        <f aca="false">C7*100/C5</f>
        <v>1.23318619443189</v>
      </c>
      <c r="D16" s="26" t="n">
        <f aca="false">D7*100/D5</f>
        <v>0.348574056618809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8.36929032817616</v>
      </c>
      <c r="C17" s="26" t="n">
        <f aca="false">C8*100/C5</f>
        <v>8.52785791248132</v>
      </c>
      <c r="D17" s="26" t="n">
        <f aca="false">D8*100/D5</f>
        <v>8.16155075611655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3.3028725515898</v>
      </c>
      <c r="C18" s="26" t="n">
        <f aca="false">C9*100/C5</f>
        <v>15.4574050258941</v>
      </c>
      <c r="D18" s="26" t="n">
        <f aca="false">D9*100/D5</f>
        <v>10.4804447905141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38.0904322526852</v>
      </c>
      <c r="C19" s="26" t="n">
        <f aca="false">C10*100/C5</f>
        <v>51.4248722672135</v>
      </c>
      <c r="D19" s="26" t="n">
        <f aca="false">D10*100/D5</f>
        <v>20.6209672645474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38.6577281749747</v>
      </c>
      <c r="C20" s="26" t="n">
        <f aca="false">C11*100/C5</f>
        <v>22.7574641131695</v>
      </c>
      <c r="D20" s="26" t="n">
        <f aca="false">D11*100/D5</f>
        <v>59.4886821578351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0.729324153047688</v>
      </c>
      <c r="C21" s="26" t="n">
        <f aca="false">C12*100/C5</f>
        <v>0.599214486809635</v>
      </c>
      <c r="D21" s="26" t="n">
        <f aca="false">D12*100/D5</f>
        <v>0.900008651740138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2" t="s">
        <v>0</v>
      </c>
      <c r="B1" s="3"/>
      <c r="C1" s="3"/>
      <c r="D1" s="3"/>
    </row>
    <row r="2" s="30" customFormat="true" ht="17.25" hidden="false" customHeight="true" outlineLevel="0" collapsed="false">
      <c r="A2" s="4"/>
      <c r="B2" s="4"/>
      <c r="C2" s="4"/>
      <c r="D2" s="4"/>
    </row>
    <row r="3" s="30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1"/>
    </row>
    <row r="4" s="30" customFormat="true" ht="30.75" hidden="false" customHeight="true" outlineLevel="0" collapsed="false">
      <c r="A4" s="8"/>
      <c r="B4" s="9" t="s">
        <v>5</v>
      </c>
      <c r="C4" s="9"/>
      <c r="D4" s="9"/>
      <c r="E4" s="31"/>
    </row>
    <row r="5" s="33" customFormat="true" ht="24.95" hidden="false" customHeight="true" outlineLevel="0" collapsed="false">
      <c r="A5" s="10" t="s">
        <v>6</v>
      </c>
      <c r="B5" s="11" t="n">
        <v>1014638</v>
      </c>
      <c r="C5" s="11" t="n">
        <v>575420</v>
      </c>
      <c r="D5" s="11" t="n">
        <v>439218</v>
      </c>
      <c r="E5" s="32"/>
    </row>
    <row r="6" s="33" customFormat="true" ht="6" hidden="false" customHeight="true" outlineLevel="0" collapsed="false">
      <c r="A6" s="10"/>
      <c r="B6" s="14"/>
      <c r="C6" s="14"/>
      <c r="D6" s="14"/>
      <c r="E6" s="32"/>
    </row>
    <row r="7" s="35" customFormat="true" ht="24.95" hidden="false" customHeight="true" outlineLevel="0" collapsed="false">
      <c r="A7" s="15" t="s">
        <v>7</v>
      </c>
      <c r="B7" s="16" t="n">
        <v>8627</v>
      </c>
      <c r="C7" s="16" t="n">
        <v>7096</v>
      </c>
      <c r="D7" s="16" t="n">
        <v>1531</v>
      </c>
      <c r="E7" s="34"/>
    </row>
    <row r="8" s="35" customFormat="true" ht="24.95" hidden="false" customHeight="true" outlineLevel="0" collapsed="false">
      <c r="A8" s="15" t="s">
        <v>8</v>
      </c>
      <c r="B8" s="16" t="n">
        <v>84918</v>
      </c>
      <c r="C8" s="16" t="n">
        <v>49071</v>
      </c>
      <c r="D8" s="16" t="n">
        <v>35847</v>
      </c>
      <c r="E8" s="34"/>
    </row>
    <row r="9" s="35" customFormat="true" ht="24.95" hidden="false" customHeight="true" outlineLevel="0" collapsed="false">
      <c r="A9" s="15" t="s">
        <v>9</v>
      </c>
      <c r="B9" s="16" t="n">
        <v>134976</v>
      </c>
      <c r="C9" s="16" t="n">
        <v>88945</v>
      </c>
      <c r="D9" s="16" t="n">
        <v>46032</v>
      </c>
      <c r="E9" s="34"/>
    </row>
    <row r="10" s="35" customFormat="true" ht="24.95" hidden="false" customHeight="true" outlineLevel="0" collapsed="false">
      <c r="A10" s="15" t="s">
        <v>10</v>
      </c>
      <c r="B10" s="19" t="n">
        <v>386480</v>
      </c>
      <c r="C10" s="19" t="n">
        <v>295909</v>
      </c>
      <c r="D10" s="19" t="n">
        <v>90571</v>
      </c>
      <c r="E10" s="34"/>
    </row>
    <row r="11" customFormat="false" ht="24.95" hidden="false" customHeight="true" outlineLevel="0" collapsed="false">
      <c r="A11" s="15" t="s">
        <v>11</v>
      </c>
      <c r="B11" s="19" t="n">
        <v>392236</v>
      </c>
      <c r="C11" s="19" t="n">
        <v>130951</v>
      </c>
      <c r="D11" s="19" t="n">
        <v>261285</v>
      </c>
      <c r="E11" s="36"/>
    </row>
    <row r="12" customFormat="false" ht="24.95" hidden="false" customHeight="true" outlineLevel="0" collapsed="false">
      <c r="A12" s="21" t="s">
        <v>12</v>
      </c>
      <c r="B12" s="22" t="n">
        <v>7400</v>
      </c>
      <c r="C12" s="19" t="n">
        <v>3448</v>
      </c>
      <c r="D12" s="19" t="n">
        <v>3953</v>
      </c>
      <c r="E12" s="36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36"/>
    </row>
    <row r="14" s="33" customFormat="true" ht="24.95" hidden="false" customHeight="true" outlineLevel="0" collapsed="false">
      <c r="A14" s="10" t="s">
        <v>6</v>
      </c>
      <c r="B14" s="25" t="n">
        <f aca="false">SUM(B16:B21)</f>
        <v>99.999901442682</v>
      </c>
      <c r="C14" s="25" t="n">
        <f aca="false">SUM(C16:C21)</f>
        <v>100</v>
      </c>
      <c r="D14" s="25" t="n">
        <f aca="false">SUM(D16:D21)</f>
        <v>100.000227677372</v>
      </c>
      <c r="E14" s="32"/>
    </row>
    <row r="15" s="33" customFormat="true" ht="6" hidden="false" customHeight="true" outlineLevel="0" collapsed="false">
      <c r="A15" s="10"/>
      <c r="B15" s="25"/>
      <c r="C15" s="25"/>
      <c r="D15" s="25"/>
      <c r="E15" s="32"/>
    </row>
    <row r="16" s="35" customFormat="true" ht="24.95" hidden="false" customHeight="true" outlineLevel="0" collapsed="false">
      <c r="A16" s="15" t="s">
        <v>7</v>
      </c>
      <c r="B16" s="26" t="n">
        <f aca="false">B7*100/B5</f>
        <v>0.850253982208433</v>
      </c>
      <c r="C16" s="26" t="n">
        <f aca="false">C7*100/C5</f>
        <v>1.23318619443189</v>
      </c>
      <c r="D16" s="26" t="n">
        <f aca="false">D7*100/D5</f>
        <v>0.348574056618809</v>
      </c>
      <c r="E16" s="34"/>
      <c r="F16" s="37"/>
    </row>
    <row r="17" s="35" customFormat="true" ht="24.95" hidden="false" customHeight="true" outlineLevel="0" collapsed="false">
      <c r="A17" s="15" t="s">
        <v>8</v>
      </c>
      <c r="B17" s="26" t="n">
        <f aca="false">B8*100/B5</f>
        <v>8.36929032817616</v>
      </c>
      <c r="C17" s="26" t="n">
        <f aca="false">C8*100/C5</f>
        <v>8.52785791248132</v>
      </c>
      <c r="D17" s="26" t="n">
        <f aca="false">D8*100/D5</f>
        <v>8.16155075611655</v>
      </c>
      <c r="E17" s="34"/>
      <c r="F17" s="37"/>
    </row>
    <row r="18" s="35" customFormat="true" ht="24.95" hidden="false" customHeight="true" outlineLevel="0" collapsed="false">
      <c r="A18" s="15" t="s">
        <v>9</v>
      </c>
      <c r="B18" s="26" t="n">
        <f aca="false">B9*100/B5</f>
        <v>13.3028725515898</v>
      </c>
      <c r="C18" s="26" t="n">
        <f aca="false">C9*100/C5</f>
        <v>15.4574050258941</v>
      </c>
      <c r="D18" s="26" t="n">
        <f aca="false">D9*100/D5</f>
        <v>10.4804447905141</v>
      </c>
      <c r="E18" s="34"/>
      <c r="F18" s="37"/>
    </row>
    <row r="19" s="35" customFormat="true" ht="24.95" hidden="false" customHeight="true" outlineLevel="0" collapsed="false">
      <c r="A19" s="15" t="s">
        <v>10</v>
      </c>
      <c r="B19" s="26" t="n">
        <f aca="false">B10*100/B5</f>
        <v>38.0904322526852</v>
      </c>
      <c r="C19" s="26" t="n">
        <f aca="false">C10*100/C5</f>
        <v>51.4248722672135</v>
      </c>
      <c r="D19" s="26" t="n">
        <f aca="false">D10*100/D5</f>
        <v>20.6209672645474</v>
      </c>
      <c r="E19" s="34"/>
      <c r="F19" s="37"/>
    </row>
    <row r="20" customFormat="false" ht="24.95" hidden="false" customHeight="true" outlineLevel="0" collapsed="false">
      <c r="A20" s="15" t="s">
        <v>11</v>
      </c>
      <c r="B20" s="26" t="n">
        <f aca="false">B11*100/B5</f>
        <v>38.6577281749747</v>
      </c>
      <c r="C20" s="26" t="n">
        <f aca="false">C11*100/C5</f>
        <v>22.7574641131695</v>
      </c>
      <c r="D20" s="26" t="n">
        <f aca="false">D11*100/D5</f>
        <v>59.4886821578351</v>
      </c>
      <c r="E20" s="36"/>
      <c r="F20" s="37"/>
    </row>
    <row r="21" customFormat="false" ht="24.95" hidden="false" customHeight="true" outlineLevel="0" collapsed="false">
      <c r="A21" s="21" t="s">
        <v>12</v>
      </c>
      <c r="B21" s="26" t="n">
        <f aca="false">B12*100/B5</f>
        <v>0.729324153047688</v>
      </c>
      <c r="C21" s="26" t="n">
        <f aca="false">C12*100/C5</f>
        <v>0.599214486809635</v>
      </c>
      <c r="D21" s="26" t="n">
        <f aca="false">D12*100/D5</f>
        <v>0.900008651740138</v>
      </c>
      <c r="E21" s="36"/>
      <c r="F21" s="38"/>
    </row>
    <row r="22" customFormat="false" ht="24.95" hidden="false" customHeight="true" outlineLevel="0" collapsed="false">
      <c r="A22" s="27"/>
      <c r="B22" s="28"/>
      <c r="C22" s="28"/>
      <c r="D22" s="28"/>
      <c r="E22" s="36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Server_4</cp:lastModifiedBy>
  <cp:lastPrinted>2007-08-07T04:42:38Z</cp:lastPrinted>
  <dcterms:modified xsi:type="dcterms:W3CDTF">2009-03-03T02:49:50Z</dcterms:modified>
  <cp:revision>0</cp:revision>
  <dc:subject/>
  <dc:title/>
</cp:coreProperties>
</file>