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กรกฎ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9189</v>
      </c>
      <c r="C8" s="12" t="n">
        <v>295584</v>
      </c>
      <c r="D8" s="12" t="n">
        <v>273605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9282</v>
      </c>
      <c r="C10" s="18" t="n">
        <v>7843</v>
      </c>
      <c r="D10" s="18" t="n">
        <v>1438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4674</v>
      </c>
      <c r="C11" s="18" t="n">
        <v>20345</v>
      </c>
      <c r="D11" s="18" t="n">
        <v>24330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94869</v>
      </c>
      <c r="C12" s="18" t="n">
        <v>162663</v>
      </c>
      <c r="D12" s="18" t="n">
        <v>132206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2640</v>
      </c>
      <c r="C13" s="18" t="n">
        <v>71788</v>
      </c>
      <c r="D13" s="18" t="n">
        <v>60853</v>
      </c>
      <c r="E13" s="19"/>
    </row>
    <row r="14" customFormat="false" ht="24.95" hidden="false" customHeight="true" outlineLevel="0" collapsed="false">
      <c r="A14" s="17" t="s">
        <v>12</v>
      </c>
      <c r="B14" s="18" t="n">
        <v>87724</v>
      </c>
      <c r="C14" s="18" t="n">
        <v>32945</v>
      </c>
      <c r="D14" s="18" t="n">
        <v>54779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.000365490397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1.63074128277251</v>
      </c>
      <c r="C21" s="28" t="n">
        <f aca="false">SUM(C10/C$8)*100</f>
        <v>2.65339125257118</v>
      </c>
      <c r="D21" s="28" t="n">
        <f aca="false">SUM(D10/D$8)*100</f>
        <v>0.525575190511869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84871106082514</v>
      </c>
      <c r="C22" s="28" t="n">
        <f aca="false">SUM(C11/C$8)*100</f>
        <v>6.88298419400238</v>
      </c>
      <c r="D22" s="28" t="n">
        <f aca="false">SUM(D11/D$8)*100</f>
        <v>8.89238135267996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1.8051121859347</v>
      </c>
      <c r="C23" s="28" t="n">
        <f aca="false">SUM(C12/C$8)*100</f>
        <v>55.031057161416</v>
      </c>
      <c r="D23" s="28" t="n">
        <f aca="false">SUM(D12/D$8)*100</f>
        <v>48.3200233913854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3033315823039</v>
      </c>
      <c r="C24" s="28" t="n">
        <f aca="false">SUM(C13/C$8)*100</f>
        <v>24.2868355526686</v>
      </c>
      <c r="D24" s="28" t="n">
        <f aca="false">SUM(D13/D$8)*100</f>
        <v>22.2411871128086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4121038881637</v>
      </c>
      <c r="C25" s="28" t="n">
        <f aca="false">SUM(C14/C$8)*100</f>
        <v>11.1457318393418</v>
      </c>
      <c r="D25" s="28" t="n">
        <f aca="false">SUM(D14/D$8)*100</f>
        <v>20.0211984430109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11-01-19T08:24:44Z</dcterms:modified>
  <cp:revision>0</cp:revision>
  <dc:subject/>
  <dc:title/>
</cp:coreProperties>
</file>