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สิงหาคม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74720</v>
      </c>
      <c r="C8" s="12" t="n">
        <v>297671</v>
      </c>
      <c r="D8" s="12" t="n">
        <v>277050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0182</v>
      </c>
      <c r="C10" s="18" t="n">
        <v>8775</v>
      </c>
      <c r="D10" s="18" t="n">
        <v>1406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6303</v>
      </c>
      <c r="C11" s="18" t="n">
        <v>21466</v>
      </c>
      <c r="D11" s="18" t="n">
        <v>24837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94962</v>
      </c>
      <c r="C12" s="18" t="n">
        <v>160951</v>
      </c>
      <c r="D12" s="18" t="n">
        <v>134011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36187</v>
      </c>
      <c r="C13" s="18" t="n">
        <v>74140</v>
      </c>
      <c r="D13" s="18" t="n">
        <v>62047</v>
      </c>
      <c r="E13" s="19"/>
    </row>
    <row r="14" customFormat="false" ht="24.95" hidden="false" customHeight="true" outlineLevel="0" collapsed="false">
      <c r="A14" s="17" t="s">
        <v>12</v>
      </c>
      <c r="B14" s="18" t="n">
        <v>87087</v>
      </c>
      <c r="C14" s="18" t="n">
        <v>32338</v>
      </c>
      <c r="D14" s="18" t="n">
        <v>54749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.000173997773</v>
      </c>
      <c r="C19" s="27" t="n">
        <f aca="false">SUM(C21:C26)</f>
        <v>99.9996640586419</v>
      </c>
      <c r="D19" s="27" t="n">
        <f aca="false">SUM(D21:D26)</f>
        <v>100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1.77164532293987</v>
      </c>
      <c r="C21" s="28" t="n">
        <f aca="false">SUM(C10/C$8)*100</f>
        <v>2.94788541712159</v>
      </c>
      <c r="D21" s="28" t="n">
        <f aca="false">SUM(D10/D$8)*100</f>
        <v>0.507489622811767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8.0566188752784</v>
      </c>
      <c r="C22" s="28" t="n">
        <f aca="false">SUM(C11/C$8)*100</f>
        <v>7.21131719247088</v>
      </c>
      <c r="D22" s="28" t="n">
        <f aca="false">SUM(D11/D$8)*100</f>
        <v>8.96480779642664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51.3227310690423</v>
      </c>
      <c r="C23" s="28" t="n">
        <f aca="false">SUM(C12/C$8)*100</f>
        <v>54.0700975237763</v>
      </c>
      <c r="D23" s="28" t="n">
        <f aca="false">SUM(D12/D$8)*100</f>
        <v>48.3706912109728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3.696234688196</v>
      </c>
      <c r="C24" s="28" t="n">
        <f aca="false">SUM(C13/C$8)*100</f>
        <v>24.9066922877942</v>
      </c>
      <c r="D24" s="28" t="n">
        <f aca="false">SUM(D13/D$8)*100</f>
        <v>22.3955964627324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5.1529440423163</v>
      </c>
      <c r="C25" s="28" t="n">
        <f aca="false">SUM(C14/C$8)*100</f>
        <v>10.863671637479</v>
      </c>
      <c r="D25" s="28" t="n">
        <f aca="false">SUM(D14/D$8)*100</f>
        <v>19.7614149070565</v>
      </c>
      <c r="E25" s="21"/>
    </row>
    <row r="26" customFormat="false" ht="24.95" hidden="false" customHeight="true" outlineLevel="0" collapsed="false">
      <c r="A26" s="22" t="s">
        <v>13</v>
      </c>
      <c r="B26" s="18" t="s">
        <v>14</v>
      </c>
      <c r="C26" s="18" t="s">
        <v>14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11-01-19T08:40:22Z</dcterms:modified>
  <cp:revision>0</cp:revision>
  <dc:subject/>
  <dc:title/>
</cp:coreProperties>
</file>