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9405</v>
      </c>
      <c r="C8" s="12" t="n">
        <v>296375</v>
      </c>
      <c r="D8" s="12" t="n">
        <v>273030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9721</v>
      </c>
      <c r="C10" s="18" t="n">
        <v>7548</v>
      </c>
      <c r="D10" s="18" t="n">
        <v>2173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3516</v>
      </c>
      <c r="C11" s="18" t="n">
        <v>19438</v>
      </c>
      <c r="D11" s="18" t="n">
        <v>24078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301738</v>
      </c>
      <c r="C12" s="18" t="n">
        <v>168095</v>
      </c>
      <c r="D12" s="18" t="n">
        <v>133643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27680</v>
      </c>
      <c r="C13" s="18" t="n">
        <v>69835</v>
      </c>
      <c r="D13" s="18" t="n">
        <v>57845</v>
      </c>
      <c r="E13" s="19"/>
    </row>
    <row r="14" customFormat="false" ht="24.95" hidden="false" customHeight="true" outlineLevel="0" collapsed="false">
      <c r="A14" s="17" t="s">
        <v>12</v>
      </c>
      <c r="B14" s="18" t="n">
        <v>86749</v>
      </c>
      <c r="C14" s="18" t="n">
        <v>31459</v>
      </c>
      <c r="D14" s="18" t="n">
        <v>55290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99.9998243780789</v>
      </c>
      <c r="C19" s="27" t="n">
        <f aca="false">SUM(C21:C26)</f>
        <v>100</v>
      </c>
      <c r="D19" s="27" t="n">
        <f aca="false">SUM(D21:D26)</f>
        <v>99.9996337398821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1.70722069528719</v>
      </c>
      <c r="C21" s="28" t="n">
        <f aca="false">SUM(C10/C$8)*100</f>
        <v>2.54677351328553</v>
      </c>
      <c r="D21" s="28" t="n">
        <f aca="false">SUM(D10/D$8)*100</f>
        <v>0.795883236274402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64236351981454</v>
      </c>
      <c r="C22" s="28" t="n">
        <f aca="false">SUM(C11/C$8)*100</f>
        <v>6.55858287642345</v>
      </c>
      <c r="D22" s="28" t="n">
        <f aca="false">SUM(D11/D$8)*100</f>
        <v>8.81881111965718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2.9918072373794</v>
      </c>
      <c r="C23" s="28" t="n">
        <f aca="false">SUM(C12/C$8)*100</f>
        <v>56.7169970476592</v>
      </c>
      <c r="D23" s="28" t="n">
        <f aca="false">SUM(D12/D$8)*100</f>
        <v>48.9481009412885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2.423406889648</v>
      </c>
      <c r="C24" s="28" t="n">
        <f aca="false">SUM(C13/C$8)*100</f>
        <v>23.5630535638971</v>
      </c>
      <c r="D24" s="28" t="n">
        <f aca="false">SUM(D13/D$8)*100</f>
        <v>21.1863165219939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2350260359498</v>
      </c>
      <c r="C25" s="28" t="n">
        <f aca="false">SUM(C14/C$8)*100</f>
        <v>10.6145929987347</v>
      </c>
      <c r="D25" s="28" t="n">
        <f aca="false">SUM(D14/D$8)*100</f>
        <v>20.2505219206681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11-01-19T07:52:19Z</dcterms:modified>
  <cp:revision>0</cp:revision>
  <dc:subject/>
  <dc:title/>
</cp:coreProperties>
</file>