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                       -</t>
  </si>
  <si>
    <t xml:space="preserve"> -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0.75" hidden="false" customHeight="true" outlineLevel="0" collapsed="false">
      <c r="A4" s="6" t="s">
        <v>7</v>
      </c>
      <c r="B4" s="7" t="n">
        <f aca="false">SUM(C4:F4)/4</f>
        <v>146346.75</v>
      </c>
      <c r="C4" s="8" t="n">
        <v>144658</v>
      </c>
      <c r="D4" s="9" t="n">
        <v>147441</v>
      </c>
      <c r="E4" s="9" t="n">
        <v>148066</v>
      </c>
      <c r="F4" s="10" t="n">
        <v>145222</v>
      </c>
      <c r="H4" s="12"/>
      <c r="I4" s="12"/>
      <c r="J4" s="12"/>
    </row>
    <row r="5" customFormat="false" ht="21" hidden="false" customHeight="false" outlineLevel="0" collapsed="false">
      <c r="A5" s="13" t="s">
        <v>8</v>
      </c>
      <c r="B5" s="14" t="n">
        <f aca="false">SUM(C5:F5)/4</f>
        <v>2932.25</v>
      </c>
      <c r="C5" s="15" t="n">
        <v>1924</v>
      </c>
      <c r="D5" s="16" t="n">
        <v>3333</v>
      </c>
      <c r="E5" s="16" t="n">
        <v>3654</v>
      </c>
      <c r="F5" s="17" t="n">
        <v>2818</v>
      </c>
      <c r="H5" s="15"/>
      <c r="I5" s="15"/>
      <c r="J5" s="15"/>
    </row>
    <row r="6" customFormat="false" ht="21" hidden="false" customHeight="false" outlineLevel="0" collapsed="false">
      <c r="A6" s="13" t="s">
        <v>9</v>
      </c>
      <c r="B6" s="14" t="n">
        <f aca="false">SUM(C6:F6)/4</f>
        <v>14904.5</v>
      </c>
      <c r="C6" s="15" t="n">
        <v>15396</v>
      </c>
      <c r="D6" s="16" t="n">
        <v>14954</v>
      </c>
      <c r="E6" s="16" t="n">
        <v>14467</v>
      </c>
      <c r="F6" s="17" t="n">
        <v>14801</v>
      </c>
      <c r="H6" s="15"/>
      <c r="I6" s="15"/>
      <c r="J6" s="15"/>
    </row>
    <row r="7" customFormat="false" ht="21" hidden="false" customHeight="false" outlineLevel="0" collapsed="false">
      <c r="A7" s="13" t="s">
        <v>10</v>
      </c>
      <c r="B7" s="14" t="n">
        <f aca="false">SUM(C7:F7)/4</f>
        <v>57441.75</v>
      </c>
      <c r="C7" s="15" t="n">
        <v>56098</v>
      </c>
      <c r="D7" s="16" t="n">
        <v>55097</v>
      </c>
      <c r="E7" s="16" t="n">
        <v>59569</v>
      </c>
      <c r="F7" s="17" t="n">
        <v>59003</v>
      </c>
      <c r="H7" s="15"/>
      <c r="I7" s="15"/>
      <c r="J7" s="15"/>
    </row>
    <row r="8" customFormat="false" ht="21" hidden="false" customHeight="false" outlineLevel="0" collapsed="false">
      <c r="A8" s="13" t="s">
        <v>11</v>
      </c>
      <c r="B8" s="14" t="n">
        <f aca="false">SUM(C8:F8)/4</f>
        <v>43432.25</v>
      </c>
      <c r="C8" s="15" t="n">
        <v>44803</v>
      </c>
      <c r="D8" s="16" t="n">
        <v>44007</v>
      </c>
      <c r="E8" s="16" t="n">
        <v>42066</v>
      </c>
      <c r="F8" s="17" t="n">
        <v>42853</v>
      </c>
      <c r="H8" s="15"/>
      <c r="I8" s="15"/>
      <c r="J8" s="15"/>
    </row>
    <row r="9" customFormat="false" ht="21" hidden="false" customHeight="false" outlineLevel="0" collapsed="false">
      <c r="A9" s="13" t="s">
        <v>12</v>
      </c>
      <c r="B9" s="14" t="n">
        <f aca="false">SUM(C9:F9)/4</f>
        <v>27636</v>
      </c>
      <c r="C9" s="15" t="n">
        <v>26437</v>
      </c>
      <c r="D9" s="16" t="n">
        <v>30050</v>
      </c>
      <c r="E9" s="16" t="n">
        <v>28310</v>
      </c>
      <c r="F9" s="17" t="n">
        <v>25747</v>
      </c>
      <c r="H9" s="15"/>
      <c r="I9" s="15"/>
      <c r="J9" s="15"/>
    </row>
    <row r="10" customFormat="false" ht="21" hidden="false" customHeight="false" outlineLevel="0" collapsed="false">
      <c r="A10" s="13" t="s">
        <v>13</v>
      </c>
      <c r="B10" s="18" t="s">
        <v>14</v>
      </c>
      <c r="C10" s="19" t="s">
        <v>15</v>
      </c>
      <c r="D10" s="20" t="s">
        <v>15</v>
      </c>
      <c r="E10" s="20" t="s">
        <v>15</v>
      </c>
      <c r="F10" s="21" t="s">
        <v>15</v>
      </c>
    </row>
    <row r="11" s="11" customFormat="true" ht="30.75" hidden="false" customHeight="true" outlineLevel="0" collapsed="false">
      <c r="A11" s="6" t="s">
        <v>16</v>
      </c>
      <c r="B11" s="7" t="n">
        <f aca="false">SUM(C11:F11)/4</f>
        <v>78390.5</v>
      </c>
      <c r="C11" s="8" t="n">
        <v>77706</v>
      </c>
      <c r="D11" s="22" t="n">
        <v>78339</v>
      </c>
      <c r="E11" s="22" t="n">
        <v>79537</v>
      </c>
      <c r="F11" s="23" t="n">
        <v>77980</v>
      </c>
    </row>
    <row r="12" customFormat="false" ht="21" hidden="false" customHeight="false" outlineLevel="0" collapsed="false">
      <c r="A12" s="13" t="s">
        <v>8</v>
      </c>
      <c r="B12" s="14" t="n">
        <f aca="false">SUM(C12:F12)/4</f>
        <v>2083</v>
      </c>
      <c r="C12" s="15" t="n">
        <v>1804</v>
      </c>
      <c r="D12" s="16" t="n">
        <v>2541</v>
      </c>
      <c r="E12" s="16" t="n">
        <v>2161</v>
      </c>
      <c r="F12" s="17" t="n">
        <v>1826</v>
      </c>
    </row>
    <row r="13" customFormat="false" ht="21" hidden="false" customHeight="false" outlineLevel="0" collapsed="false">
      <c r="A13" s="13" t="s">
        <v>9</v>
      </c>
      <c r="B13" s="14" t="n">
        <f aca="false">SUM(C13:F13)/4</f>
        <v>7591.25</v>
      </c>
      <c r="C13" s="15" t="n">
        <v>8278</v>
      </c>
      <c r="D13" s="16" t="n">
        <v>7759</v>
      </c>
      <c r="E13" s="16" t="n">
        <v>7025</v>
      </c>
      <c r="F13" s="17" t="n">
        <v>7303</v>
      </c>
    </row>
    <row r="14" customFormat="false" ht="21" hidden="false" customHeight="false" outlineLevel="0" collapsed="false">
      <c r="A14" s="13" t="s">
        <v>10</v>
      </c>
      <c r="B14" s="14" t="n">
        <f aca="false">SUM(C14:F14)/4</f>
        <v>32415.75</v>
      </c>
      <c r="C14" s="15" t="n">
        <v>32230</v>
      </c>
      <c r="D14" s="16" t="n">
        <v>30608</v>
      </c>
      <c r="E14" s="16" t="n">
        <v>33061</v>
      </c>
      <c r="F14" s="17" t="n">
        <v>33764</v>
      </c>
    </row>
    <row r="15" customFormat="false" ht="21" hidden="false" customHeight="false" outlineLevel="0" collapsed="false">
      <c r="A15" s="13" t="s">
        <v>11</v>
      </c>
      <c r="B15" s="14" t="n">
        <f aca="false">SUM(C15:F15)/4</f>
        <v>24864.25</v>
      </c>
      <c r="C15" s="15" t="n">
        <v>24155</v>
      </c>
      <c r="D15" s="16" t="n">
        <v>24405</v>
      </c>
      <c r="E15" s="16" t="n">
        <v>25614</v>
      </c>
      <c r="F15" s="17" t="n">
        <v>25283</v>
      </c>
    </row>
    <row r="16" customFormat="false" ht="21" hidden="false" customHeight="false" outlineLevel="0" collapsed="false">
      <c r="A16" s="13" t="s">
        <v>12</v>
      </c>
      <c r="B16" s="14" t="n">
        <f aca="false">SUM(C16:F16)/4</f>
        <v>11436.25</v>
      </c>
      <c r="C16" s="15" t="n">
        <v>11239</v>
      </c>
      <c r="D16" s="16" t="n">
        <v>13026</v>
      </c>
      <c r="E16" s="16" t="n">
        <v>11676</v>
      </c>
      <c r="F16" s="17" t="n">
        <v>9804</v>
      </c>
    </row>
    <row r="17" customFormat="false" ht="21" hidden="false" customHeight="false" outlineLevel="0" collapsed="false">
      <c r="A17" s="13" t="s">
        <v>13</v>
      </c>
      <c r="B17" s="18" t="s">
        <v>14</v>
      </c>
      <c r="C17" s="19" t="s">
        <v>17</v>
      </c>
      <c r="D17" s="20" t="s">
        <v>17</v>
      </c>
      <c r="E17" s="20" t="s">
        <v>17</v>
      </c>
      <c r="F17" s="21" t="s">
        <v>17</v>
      </c>
    </row>
    <row r="18" s="11" customFormat="true" ht="30.75" hidden="false" customHeight="true" outlineLevel="0" collapsed="false">
      <c r="A18" s="6" t="s">
        <v>18</v>
      </c>
      <c r="B18" s="7" t="n">
        <f aca="false">SUM(C18:F18)/4</f>
        <v>67956.25</v>
      </c>
      <c r="C18" s="8" t="n">
        <v>66952</v>
      </c>
      <c r="D18" s="22" t="n">
        <v>69102</v>
      </c>
      <c r="E18" s="22" t="n">
        <v>68529</v>
      </c>
      <c r="F18" s="23" t="n">
        <v>67242</v>
      </c>
    </row>
    <row r="19" customFormat="false" ht="21" hidden="false" customHeight="false" outlineLevel="0" collapsed="false">
      <c r="A19" s="13" t="s">
        <v>8</v>
      </c>
      <c r="B19" s="14" t="n">
        <f aca="false">SUM(C19:F19)/4</f>
        <v>849.25</v>
      </c>
      <c r="C19" s="1" t="n">
        <v>120</v>
      </c>
      <c r="D19" s="24" t="n">
        <v>792</v>
      </c>
      <c r="E19" s="16" t="n">
        <v>1493</v>
      </c>
      <c r="F19" s="17" t="n">
        <v>992</v>
      </c>
    </row>
    <row r="20" customFormat="false" ht="21" hidden="false" customHeight="false" outlineLevel="0" collapsed="false">
      <c r="A20" s="13" t="s">
        <v>9</v>
      </c>
      <c r="B20" s="14" t="n">
        <f aca="false">SUM(C20:F20)/4</f>
        <v>7313.25</v>
      </c>
      <c r="C20" s="15" t="n">
        <v>7118</v>
      </c>
      <c r="D20" s="16" t="n">
        <v>7195</v>
      </c>
      <c r="E20" s="16" t="n">
        <v>7442</v>
      </c>
      <c r="F20" s="17" t="n">
        <v>7498</v>
      </c>
    </row>
    <row r="21" customFormat="false" ht="21" hidden="false" customHeight="false" outlineLevel="0" collapsed="false">
      <c r="A21" s="13" t="s">
        <v>10</v>
      </c>
      <c r="B21" s="14" t="n">
        <f aca="false">SUM(C21:F21)/4</f>
        <v>25026</v>
      </c>
      <c r="C21" s="15" t="n">
        <v>23868</v>
      </c>
      <c r="D21" s="16" t="n">
        <v>24489</v>
      </c>
      <c r="E21" s="16" t="n">
        <v>26508</v>
      </c>
      <c r="F21" s="17" t="n">
        <v>25239</v>
      </c>
    </row>
    <row r="22" customFormat="false" ht="21" hidden="false" customHeight="false" outlineLevel="0" collapsed="false">
      <c r="A22" s="13" t="s">
        <v>11</v>
      </c>
      <c r="B22" s="14" t="n">
        <f aca="false">SUM(C22:F22)/4</f>
        <v>18568</v>
      </c>
      <c r="C22" s="15" t="n">
        <v>20648</v>
      </c>
      <c r="D22" s="16" t="n">
        <v>19602</v>
      </c>
      <c r="E22" s="16" t="n">
        <v>16452</v>
      </c>
      <c r="F22" s="17" t="n">
        <v>17570</v>
      </c>
    </row>
    <row r="23" customFormat="false" ht="21" hidden="false" customHeight="false" outlineLevel="0" collapsed="false">
      <c r="A23" s="13" t="s">
        <v>12</v>
      </c>
      <c r="B23" s="14" t="n">
        <f aca="false">SUM(C23:F23)/4</f>
        <v>16199.75</v>
      </c>
      <c r="C23" s="15" t="n">
        <v>15198</v>
      </c>
      <c r="D23" s="16" t="n">
        <v>17024</v>
      </c>
      <c r="E23" s="16" t="n">
        <v>16634</v>
      </c>
      <c r="F23" s="17" t="n">
        <v>15943</v>
      </c>
    </row>
    <row r="24" customFormat="false" ht="21" hidden="false" customHeight="false" outlineLevel="0" collapsed="false">
      <c r="A24" s="13" t="s">
        <v>13</v>
      </c>
      <c r="B24" s="18" t="s">
        <v>14</v>
      </c>
      <c r="C24" s="19" t="s">
        <v>15</v>
      </c>
      <c r="D24" s="20" t="s">
        <v>15</v>
      </c>
      <c r="E24" s="20" t="s">
        <v>15</v>
      </c>
      <c r="F24" s="21" t="s">
        <v>15</v>
      </c>
    </row>
    <row r="25" customFormat="false" ht="13.5" hidden="false" customHeight="true" outlineLevel="0" collapsed="false">
      <c r="A25" s="25"/>
      <c r="B25" s="26"/>
      <c r="C25" s="27"/>
      <c r="D25" s="25"/>
      <c r="E25" s="25"/>
      <c r="F25" s="28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" hidden="false" customHeight="false" outlineLevel="0" collapsed="false">
      <c r="A27" s="29" t="s">
        <v>19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29" t="s">
        <v>20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30"/>
      <c r="B29" s="31"/>
      <c r="C29" s="31"/>
      <c r="D29" s="31"/>
      <c r="E29" s="31"/>
      <c r="F29" s="3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9-02-26T08:36:41Z</cp:lastPrinted>
  <dcterms:modified xsi:type="dcterms:W3CDTF">2010-02-23T03:15:55Z</dcterms:modified>
  <cp:revision>0</cp:revision>
  <dc:subject/>
  <dc:title/>
</cp:coreProperties>
</file>