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สมุทรปรา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         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</t>
    </r>
    <r>
      <rPr>
        <sz val="14"/>
        <rFont val="Arial"/>
        <family val="0"/>
        <charset val="222"/>
      </rPr>
      <t xml:space="preserve">จังหวัดสมุทรปรากา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21" hidden="false" customHeight="false" outlineLevel="0" collapsed="false">
      <c r="A3" s="4" t="s">
        <v>1</v>
      </c>
      <c r="B3" s="5"/>
      <c r="C3" s="6"/>
      <c r="D3" s="6" t="n">
        <v>2552</v>
      </c>
      <c r="E3" s="6"/>
      <c r="F3" s="7"/>
    </row>
    <row r="4" customFormat="false" ht="21" hidden="false" customHeight="false" outlineLevel="0" collapsed="false">
      <c r="A4" s="8"/>
      <c r="B4" s="9" t="s">
        <v>2</v>
      </c>
      <c r="C4" s="10" t="s">
        <v>3</v>
      </c>
      <c r="D4" s="11" t="s">
        <v>4</v>
      </c>
      <c r="E4" s="9" t="s">
        <v>5</v>
      </c>
      <c r="F4" s="11" t="s">
        <v>6</v>
      </c>
    </row>
    <row r="5" customFormat="false" ht="21" hidden="false" customHeight="false" outlineLevel="0" collapsed="false">
      <c r="A5" s="4" t="s">
        <v>7</v>
      </c>
      <c r="B5" s="12" t="n">
        <f aca="false">SUM(C5:F5)/4</f>
        <v>749744.75</v>
      </c>
      <c r="C5" s="12" t="n">
        <v>749701</v>
      </c>
      <c r="D5" s="12" t="n">
        <v>753014</v>
      </c>
      <c r="E5" s="12" t="n">
        <v>747742</v>
      </c>
      <c r="F5" s="12" t="n">
        <v>748522</v>
      </c>
    </row>
    <row r="6" customFormat="false" ht="21" hidden="false" customHeight="false" outlineLevel="0" collapsed="false">
      <c r="A6" s="13" t="s">
        <v>8</v>
      </c>
      <c r="B6" s="14" t="n">
        <f aca="false">SUM(C6:F6)/4</f>
        <v>19610.5</v>
      </c>
      <c r="C6" s="14" t="n">
        <v>18239</v>
      </c>
      <c r="D6" s="14" t="n">
        <v>19930</v>
      </c>
      <c r="E6" s="14" t="n">
        <v>21505</v>
      </c>
      <c r="F6" s="14" t="n">
        <v>18768</v>
      </c>
    </row>
    <row r="7" customFormat="false" ht="21" hidden="false" customHeight="false" outlineLevel="0" collapsed="false">
      <c r="A7" s="13" t="s">
        <v>9</v>
      </c>
      <c r="B7" s="14" t="n">
        <f aca="false">SUM(C7:F7)/4</f>
        <v>33218</v>
      </c>
      <c r="C7" s="14" t="n">
        <v>35121</v>
      </c>
      <c r="D7" s="14" t="n">
        <v>42429</v>
      </c>
      <c r="E7" s="14" t="n">
        <v>30253</v>
      </c>
      <c r="F7" s="14" t="n">
        <v>25069</v>
      </c>
    </row>
    <row r="8" customFormat="false" ht="21" hidden="false" customHeight="false" outlineLevel="0" collapsed="false">
      <c r="A8" s="13" t="s">
        <v>10</v>
      </c>
      <c r="B8" s="14" t="n">
        <f aca="false">SUM(C8:F8)/4</f>
        <v>499382</v>
      </c>
      <c r="C8" s="14" t="n">
        <v>499357</v>
      </c>
      <c r="D8" s="14" t="n">
        <v>500951</v>
      </c>
      <c r="E8" s="14" t="n">
        <v>502138</v>
      </c>
      <c r="F8" s="14" t="n">
        <v>495082</v>
      </c>
    </row>
    <row r="9" customFormat="false" ht="21" hidden="false" customHeight="false" outlineLevel="0" collapsed="false">
      <c r="A9" s="13" t="s">
        <v>11</v>
      </c>
      <c r="B9" s="14" t="n">
        <f aca="false">SUM(C9:F9)/4</f>
        <v>143096.25</v>
      </c>
      <c r="C9" s="14" t="n">
        <v>144229</v>
      </c>
      <c r="D9" s="14" t="n">
        <v>138270</v>
      </c>
      <c r="E9" s="14" t="n">
        <v>137927</v>
      </c>
      <c r="F9" s="14" t="n">
        <v>151959</v>
      </c>
    </row>
    <row r="10" customFormat="false" ht="21" hidden="false" customHeight="false" outlineLevel="0" collapsed="false">
      <c r="A10" s="13" t="s">
        <v>12</v>
      </c>
      <c r="B10" s="14" t="n">
        <f aca="false">SUM(C10:F10)/4</f>
        <v>54237.25</v>
      </c>
      <c r="C10" s="14" t="n">
        <v>52755</v>
      </c>
      <c r="D10" s="14" t="n">
        <v>51433</v>
      </c>
      <c r="E10" s="14" t="n">
        <v>55919</v>
      </c>
      <c r="F10" s="14" t="n">
        <v>56842</v>
      </c>
    </row>
    <row r="11" customFormat="false" ht="21" hidden="false" customHeight="false" outlineLevel="0" collapsed="false">
      <c r="A11" s="13" t="s">
        <v>13</v>
      </c>
      <c r="B11" s="14" t="n">
        <f aca="false">SUM(C11:F11)/4</f>
        <v>200.5</v>
      </c>
      <c r="C11" s="15" t="s">
        <v>14</v>
      </c>
      <c r="D11" s="14" t="s">
        <v>14</v>
      </c>
      <c r="E11" s="15" t="s">
        <v>14</v>
      </c>
      <c r="F11" s="14" t="n">
        <v>802</v>
      </c>
    </row>
    <row r="12" customFormat="false" ht="21" hidden="false" customHeight="false" outlineLevel="0" collapsed="false">
      <c r="A12" s="16" t="s">
        <v>15</v>
      </c>
      <c r="B12" s="17" t="n">
        <f aca="false">SUM(C12:F12)/4</f>
        <v>385135.75</v>
      </c>
      <c r="C12" s="17" t="n">
        <v>382236</v>
      </c>
      <c r="D12" s="17" t="n">
        <v>387062</v>
      </c>
      <c r="E12" s="17" t="n">
        <v>385899</v>
      </c>
      <c r="F12" s="17" t="n">
        <v>385346</v>
      </c>
    </row>
    <row r="13" customFormat="false" ht="21" hidden="false" customHeight="false" outlineLevel="0" collapsed="false">
      <c r="A13" s="13" t="s">
        <v>8</v>
      </c>
      <c r="B13" s="14" t="n">
        <f aca="false">SUM(C13:F13)/4</f>
        <v>16893.25</v>
      </c>
      <c r="C13" s="14" t="n">
        <v>14392</v>
      </c>
      <c r="D13" s="14" t="n">
        <v>18258</v>
      </c>
      <c r="E13" s="14" t="n">
        <v>18345</v>
      </c>
      <c r="F13" s="14" t="n">
        <v>16578</v>
      </c>
    </row>
    <row r="14" customFormat="false" ht="21" hidden="false" customHeight="false" outlineLevel="0" collapsed="false">
      <c r="A14" s="13" t="s">
        <v>9</v>
      </c>
      <c r="B14" s="14" t="n">
        <f aca="false">SUM(C14:F14)/4</f>
        <v>16757</v>
      </c>
      <c r="C14" s="14" t="n">
        <v>15878</v>
      </c>
      <c r="D14" s="14" t="n">
        <v>22244</v>
      </c>
      <c r="E14" s="14" t="n">
        <v>16137</v>
      </c>
      <c r="F14" s="14" t="n">
        <v>12769</v>
      </c>
    </row>
    <row r="15" customFormat="false" ht="21" hidden="false" customHeight="false" outlineLevel="0" collapsed="false">
      <c r="A15" s="13" t="s">
        <v>10</v>
      </c>
      <c r="B15" s="14" t="n">
        <f aca="false">SUM(C15:F15)/4</f>
        <v>255491.25</v>
      </c>
      <c r="C15" s="14" t="n">
        <v>258884</v>
      </c>
      <c r="D15" s="14" t="n">
        <v>252139</v>
      </c>
      <c r="E15" s="14" t="n">
        <v>255019</v>
      </c>
      <c r="F15" s="14" t="n">
        <v>255923</v>
      </c>
    </row>
    <row r="16" customFormat="false" ht="21" hidden="false" customHeight="false" outlineLevel="0" collapsed="false">
      <c r="A16" s="13" t="s">
        <v>11</v>
      </c>
      <c r="B16" s="14" t="n">
        <f aca="false">SUM(C16:F16)/4</f>
        <v>77251.5</v>
      </c>
      <c r="C16" s="14" t="n">
        <v>75404</v>
      </c>
      <c r="D16" s="14" t="n">
        <v>76358</v>
      </c>
      <c r="E16" s="14" t="n">
        <v>77597</v>
      </c>
      <c r="F16" s="14" t="n">
        <v>79647</v>
      </c>
    </row>
    <row r="17" customFormat="false" ht="21" hidden="false" customHeight="false" outlineLevel="0" collapsed="false">
      <c r="A17" s="13" t="s">
        <v>12</v>
      </c>
      <c r="B17" s="14" t="n">
        <f aca="false">SUM(C17:F17)/4</f>
        <v>18687.5</v>
      </c>
      <c r="C17" s="14" t="n">
        <v>17678</v>
      </c>
      <c r="D17" s="14" t="n">
        <v>18063</v>
      </c>
      <c r="E17" s="14" t="n">
        <v>18801</v>
      </c>
      <c r="F17" s="14" t="n">
        <v>20208</v>
      </c>
    </row>
    <row r="18" customFormat="false" ht="21" hidden="false" customHeight="false" outlineLevel="0" collapsed="false">
      <c r="A18" s="13" t="s">
        <v>13</v>
      </c>
      <c r="B18" s="14" t="n">
        <f aca="false">SUM(C18:F18)/4</f>
        <v>55.25</v>
      </c>
      <c r="C18" s="15" t="s">
        <v>14</v>
      </c>
      <c r="D18" s="15" t="s">
        <v>14</v>
      </c>
      <c r="E18" s="15" t="s">
        <v>14</v>
      </c>
      <c r="F18" s="14" t="n">
        <v>221</v>
      </c>
    </row>
    <row r="19" customFormat="false" ht="21" hidden="false" customHeight="false" outlineLevel="0" collapsed="false">
      <c r="A19" s="16" t="s">
        <v>16</v>
      </c>
      <c r="B19" s="17" t="n">
        <f aca="false">SUM(C19:F19)/4</f>
        <v>364609</v>
      </c>
      <c r="C19" s="17" t="n">
        <v>367465</v>
      </c>
      <c r="D19" s="17" t="n">
        <v>365952</v>
      </c>
      <c r="E19" s="17" t="n">
        <v>361843</v>
      </c>
      <c r="F19" s="17" t="n">
        <v>363176</v>
      </c>
    </row>
    <row r="20" customFormat="false" ht="21" hidden="false" customHeight="false" outlineLevel="0" collapsed="false">
      <c r="A20" s="13" t="s">
        <v>8</v>
      </c>
      <c r="B20" s="14" t="n">
        <f aca="false">SUM(C20:F20)/4</f>
        <v>2717.5</v>
      </c>
      <c r="C20" s="14" t="n">
        <v>3848</v>
      </c>
      <c r="D20" s="14" t="n">
        <v>1672</v>
      </c>
      <c r="E20" s="14" t="n">
        <v>3160</v>
      </c>
      <c r="F20" s="14" t="n">
        <v>2190</v>
      </c>
    </row>
    <row r="21" customFormat="false" ht="21" hidden="false" customHeight="false" outlineLevel="0" collapsed="false">
      <c r="A21" s="13" t="s">
        <v>9</v>
      </c>
      <c r="B21" s="14" t="n">
        <f aca="false">SUM(C21:F21)/4</f>
        <v>16461</v>
      </c>
      <c r="C21" s="14" t="n">
        <v>19243</v>
      </c>
      <c r="D21" s="14" t="n">
        <v>20185</v>
      </c>
      <c r="E21" s="14" t="n">
        <v>14116</v>
      </c>
      <c r="F21" s="14" t="n">
        <v>12300</v>
      </c>
    </row>
    <row r="22" customFormat="false" ht="21" hidden="false" customHeight="false" outlineLevel="0" collapsed="false">
      <c r="A22" s="13" t="s">
        <v>10</v>
      </c>
      <c r="B22" s="14" t="n">
        <f aca="false">SUM(C22:F22)/4</f>
        <v>243890.75</v>
      </c>
      <c r="C22" s="14" t="n">
        <v>240473</v>
      </c>
      <c r="D22" s="14" t="n">
        <v>248812</v>
      </c>
      <c r="E22" s="14" t="n">
        <v>247119</v>
      </c>
      <c r="F22" s="14" t="n">
        <v>239159</v>
      </c>
    </row>
    <row r="23" customFormat="false" ht="21" hidden="false" customHeight="false" outlineLevel="0" collapsed="false">
      <c r="A23" s="13" t="s">
        <v>11</v>
      </c>
      <c r="B23" s="14" t="n">
        <f aca="false">SUM(C23:F23)/4</f>
        <v>65844.5</v>
      </c>
      <c r="C23" s="14" t="n">
        <v>68824</v>
      </c>
      <c r="D23" s="14" t="n">
        <v>61912</v>
      </c>
      <c r="E23" s="14" t="n">
        <v>60330</v>
      </c>
      <c r="F23" s="14" t="n">
        <v>72312</v>
      </c>
    </row>
    <row r="24" customFormat="false" ht="21" hidden="false" customHeight="false" outlineLevel="0" collapsed="false">
      <c r="A24" s="13" t="s">
        <v>12</v>
      </c>
      <c r="B24" s="14" t="n">
        <f aca="false">SUM(C24:F24)/4</f>
        <v>35550</v>
      </c>
      <c r="C24" s="14" t="n">
        <v>35077</v>
      </c>
      <c r="D24" s="14" t="n">
        <v>33371</v>
      </c>
      <c r="E24" s="14" t="n">
        <v>37118</v>
      </c>
      <c r="F24" s="14" t="n">
        <v>36634</v>
      </c>
    </row>
    <row r="25" customFormat="false" ht="21" hidden="false" customHeight="false" outlineLevel="0" collapsed="false">
      <c r="A25" s="13" t="s">
        <v>13</v>
      </c>
      <c r="B25" s="14" t="n">
        <f aca="false">SUM(C25:F25)/4</f>
        <v>145.25</v>
      </c>
      <c r="C25" s="15" t="s">
        <v>14</v>
      </c>
      <c r="D25" s="14" t="s">
        <v>14</v>
      </c>
      <c r="E25" s="15" t="s">
        <v>14</v>
      </c>
      <c r="F25" s="14" t="n">
        <v>581</v>
      </c>
    </row>
    <row r="26" customFormat="false" ht="21" hidden="false" customHeight="false" outlineLevel="0" collapsed="false">
      <c r="A26" s="18"/>
      <c r="B26" s="19"/>
      <c r="C26" s="20"/>
      <c r="D26" s="20"/>
      <c r="E26" s="20"/>
      <c r="F26" s="20"/>
    </row>
    <row r="27" customFormat="false" ht="21" hidden="false" customHeight="false" outlineLevel="0" collapsed="false">
      <c r="A27" s="2"/>
      <c r="B27" s="3"/>
      <c r="C27" s="3"/>
      <c r="D27" s="2"/>
      <c r="E27" s="2"/>
      <c r="F27" s="2"/>
    </row>
    <row r="28" customFormat="false" ht="21" hidden="false" customHeight="false" outlineLevel="0" collapsed="false">
      <c r="A28" s="21" t="s">
        <v>17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21" t="s">
        <v>18</v>
      </c>
      <c r="B29" s="2"/>
      <c r="C29" s="2"/>
      <c r="D29" s="2"/>
      <c r="E29" s="2"/>
      <c r="F29" s="2"/>
    </row>
    <row r="30" customFormat="false" ht="21" hidden="false" customHeight="false" outlineLevel="0" collapsed="false">
      <c r="A30" s="22"/>
      <c r="B30" s="23"/>
      <c r="C30" s="23"/>
      <c r="D30" s="23"/>
      <c r="E30" s="23"/>
      <c r="F30" s="23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5-03-08T09:22:28Z</cp:lastPrinted>
  <dcterms:modified xsi:type="dcterms:W3CDTF">2010-04-20T17:47:36Z</dcterms:modified>
  <cp:revision>0</cp:revision>
  <dc:subject/>
  <dc:title/>
</cp:coreProperties>
</file>