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2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2" customFormat="true" ht="30.75" hidden="false" customHeight="true" outlineLevel="0" collapsed="false">
      <c r="A4" s="5"/>
      <c r="B4" s="8" t="s">
        <v>5</v>
      </c>
      <c r="C4" s="8"/>
      <c r="D4" s="8"/>
    </row>
    <row r="5" s="13" customFormat="true" ht="24.95" hidden="false" customHeight="true" outlineLevel="0" collapsed="false">
      <c r="A5" s="9" t="s">
        <v>6</v>
      </c>
      <c r="B5" s="10" t="n">
        <v>126988</v>
      </c>
      <c r="C5" s="11" t="n">
        <v>66263</v>
      </c>
      <c r="D5" s="12" t="n">
        <v>60725</v>
      </c>
    </row>
    <row r="6" s="13" customFormat="true" ht="6" hidden="false" customHeight="true" outlineLevel="0" collapsed="false">
      <c r="A6" s="9"/>
      <c r="B6" s="14"/>
      <c r="C6" s="15"/>
      <c r="D6" s="16"/>
      <c r="E6" s="17"/>
    </row>
    <row r="7" s="22" customFormat="true" ht="24.95" hidden="false" customHeight="true" outlineLevel="0" collapsed="false">
      <c r="A7" s="18" t="s">
        <v>7</v>
      </c>
      <c r="B7" s="19" t="n">
        <v>4172</v>
      </c>
      <c r="C7" s="20" t="n">
        <v>3135</v>
      </c>
      <c r="D7" s="21" t="n">
        <v>1037</v>
      </c>
    </row>
    <row r="8" s="22" customFormat="true" ht="24.95" hidden="false" customHeight="true" outlineLevel="0" collapsed="false">
      <c r="A8" s="18" t="s">
        <v>8</v>
      </c>
      <c r="B8" s="19" t="n">
        <v>8685</v>
      </c>
      <c r="C8" s="20" t="n">
        <v>4718</v>
      </c>
      <c r="D8" s="21" t="n">
        <v>3968</v>
      </c>
    </row>
    <row r="9" s="22" customFormat="true" ht="24.95" hidden="false" customHeight="true" outlineLevel="0" collapsed="false">
      <c r="A9" s="18" t="s">
        <v>9</v>
      </c>
      <c r="B9" s="19" t="n">
        <v>55233</v>
      </c>
      <c r="C9" s="20" t="n">
        <v>28926</v>
      </c>
      <c r="D9" s="21" t="n">
        <v>26307</v>
      </c>
    </row>
    <row r="10" s="22" customFormat="true" ht="24.95" hidden="false" customHeight="true" outlineLevel="0" collapsed="false">
      <c r="A10" s="18" t="s">
        <v>10</v>
      </c>
      <c r="B10" s="19" t="n">
        <v>34708</v>
      </c>
      <c r="C10" s="20" t="n">
        <v>20093</v>
      </c>
      <c r="D10" s="21" t="n">
        <v>14615</v>
      </c>
    </row>
    <row r="11" customFormat="false" ht="24.95" hidden="false" customHeight="true" outlineLevel="0" collapsed="false">
      <c r="A11" s="18" t="s">
        <v>11</v>
      </c>
      <c r="B11" s="19" t="n">
        <v>24089</v>
      </c>
      <c r="C11" s="20" t="n">
        <v>9309</v>
      </c>
      <c r="D11" s="21" t="n">
        <v>14779</v>
      </c>
    </row>
    <row r="12" customFormat="false" ht="24.95" hidden="false" customHeight="true" outlineLevel="0" collapsed="false">
      <c r="A12" s="23" t="s">
        <v>12</v>
      </c>
      <c r="B12" s="24" t="n">
        <v>101</v>
      </c>
      <c r="C12" s="24" t="n">
        <v>101</v>
      </c>
      <c r="D12" s="25" t="n">
        <v>18</v>
      </c>
    </row>
    <row r="13" customFormat="false" ht="24.95" hidden="false" customHeight="true" outlineLevel="0" collapsed="false">
      <c r="A13" s="26"/>
      <c r="B13" s="27"/>
      <c r="C13" s="28"/>
      <c r="D13" s="27"/>
    </row>
    <row r="14" customFormat="false" ht="24.95" hidden="false" customHeight="true" outlineLevel="0" collapsed="false">
      <c r="A14" s="29"/>
      <c r="B14" s="30" t="s">
        <v>13</v>
      </c>
      <c r="C14" s="30"/>
      <c r="D14" s="30"/>
    </row>
    <row r="15" s="13" customFormat="true" ht="24.95" hidden="false" customHeight="true" outlineLevel="0" collapsed="false">
      <c r="A15" s="31" t="s">
        <v>6</v>
      </c>
      <c r="B15" s="32" t="n">
        <f aca="false">SUM(B17:B22)</f>
        <v>100</v>
      </c>
      <c r="C15" s="32" t="n">
        <f aca="false">SUM(C17:C22)</f>
        <v>100.028673618762</v>
      </c>
      <c r="D15" s="33" t="n">
        <f aca="false">SUM(D17:D22)</f>
        <v>99.9983532317826</v>
      </c>
      <c r="E15" s="34"/>
    </row>
    <row r="16" s="13" customFormat="true" ht="6" hidden="false" customHeight="true" outlineLevel="0" collapsed="false">
      <c r="A16" s="9"/>
      <c r="B16" s="35"/>
      <c r="C16" s="35"/>
      <c r="D16" s="36"/>
      <c r="E16" s="34"/>
    </row>
    <row r="17" s="22" customFormat="true" ht="24.95" hidden="false" customHeight="true" outlineLevel="0" collapsed="false">
      <c r="A17" s="18" t="s">
        <v>7</v>
      </c>
      <c r="B17" s="37" t="n">
        <f aca="false">(B7/B$5)*100</f>
        <v>3.2853497968312</v>
      </c>
      <c r="C17" s="37" t="n">
        <f aca="false">(C7/C$5)*100</f>
        <v>4.73114709566425</v>
      </c>
      <c r="D17" s="38" t="n">
        <f aca="false">(D7/D$5)*100</f>
        <v>1.70769864141622</v>
      </c>
      <c r="E17" s="39"/>
    </row>
    <row r="18" s="22" customFormat="true" ht="24.95" hidden="false" customHeight="true" outlineLevel="0" collapsed="false">
      <c r="A18" s="18" t="s">
        <v>8</v>
      </c>
      <c r="B18" s="37" t="n">
        <f aca="false">(B8/B$5)*100</f>
        <v>6.83922890351844</v>
      </c>
      <c r="C18" s="37" t="n">
        <f aca="false">(C8/C$5)*100</f>
        <v>7.12011227985452</v>
      </c>
      <c r="D18" s="38" t="n">
        <f aca="false">(D8/D$5)*100</f>
        <v>6.53437628653767</v>
      </c>
      <c r="E18" s="39"/>
    </row>
    <row r="19" s="22" customFormat="true" ht="24.95" hidden="false" customHeight="true" outlineLevel="0" collapsed="false">
      <c r="A19" s="18" t="s">
        <v>9</v>
      </c>
      <c r="B19" s="37" t="n">
        <f aca="false">(B9/B$5)*100</f>
        <v>43.4946609128422</v>
      </c>
      <c r="C19" s="37" t="n">
        <f aca="false">(C9/C$5)*100</f>
        <v>43.6533208577939</v>
      </c>
      <c r="D19" s="38" t="n">
        <f aca="false">(D9/D$5)*100</f>
        <v>43.3215314944422</v>
      </c>
      <c r="E19" s="39"/>
    </row>
    <row r="20" s="22" customFormat="true" ht="24.95" hidden="false" customHeight="true" outlineLevel="0" collapsed="false">
      <c r="A20" s="18" t="s">
        <v>10</v>
      </c>
      <c r="B20" s="37" t="n">
        <f aca="false">(B10/B$5)*100</f>
        <v>27.3317163826503</v>
      </c>
      <c r="C20" s="37" t="n">
        <f aca="false">(C10/C$5)*100</f>
        <v>30.3231064093084</v>
      </c>
      <c r="D20" s="38" t="n">
        <f aca="false">(D10/D$5)*100</f>
        <v>24.0675174969123</v>
      </c>
      <c r="E20" s="39"/>
    </row>
    <row r="21" customFormat="false" ht="24.95" hidden="false" customHeight="true" outlineLevel="0" collapsed="false">
      <c r="A21" s="18" t="s">
        <v>11</v>
      </c>
      <c r="B21" s="37" t="n">
        <f aca="false">(B11/B$5)*100</f>
        <v>18.9695089299776</v>
      </c>
      <c r="C21" s="37" t="n">
        <f aca="false">(C11/C$5)*100</f>
        <v>14.0485640553552</v>
      </c>
      <c r="D21" s="38" t="n">
        <f aca="false">(D11/D$5)*100</f>
        <v>24.3375874845616</v>
      </c>
      <c r="E21" s="40"/>
    </row>
    <row r="22" customFormat="false" ht="24.95" hidden="false" customHeight="true" outlineLevel="0" collapsed="false">
      <c r="A22" s="26" t="s">
        <v>12</v>
      </c>
      <c r="B22" s="41" t="n">
        <f aca="false">(B12/B$5)*100</f>
        <v>0.0795350741802375</v>
      </c>
      <c r="C22" s="37" t="n">
        <f aca="false">(C12/C$5)*100</f>
        <v>0.152422920785355</v>
      </c>
      <c r="D22" s="42" t="n">
        <f aca="false">(D12/D$5)*100</f>
        <v>0.0296418279127213</v>
      </c>
      <c r="E22" s="40"/>
    </row>
    <row r="23" customFormat="false" ht="30.75" hidden="false" customHeight="true" outlineLevel="0" collapsed="false">
      <c r="A23" s="43"/>
      <c r="B23" s="43"/>
      <c r="C23" s="43"/>
      <c r="D23" s="43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6:26Z</dcterms:created>
  <dc:creator>iLLuSioN</dc:creator>
  <dc:description/>
  <dc:language>en-US</dc:language>
  <cp:lastModifiedBy>iLLuSioN</cp:lastModifiedBy>
  <dcterms:modified xsi:type="dcterms:W3CDTF">2009-09-17T07:16:41Z</dcterms:modified>
  <cp:revision>0</cp:revision>
  <dc:subject/>
  <dc:title/>
</cp:coreProperties>
</file>