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459537.75</v>
      </c>
      <c r="C4" s="6" t="n">
        <v>449085</v>
      </c>
      <c r="D4" s="6" t="n">
        <v>469017</v>
      </c>
      <c r="E4" s="6" t="n">
        <v>457706</v>
      </c>
      <c r="F4" s="6" t="n">
        <v>462343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7976</v>
      </c>
      <c r="C5" s="9" t="n">
        <v>5545</v>
      </c>
      <c r="D5" s="9" t="n">
        <v>8243</v>
      </c>
      <c r="E5" s="9" t="n">
        <v>8055</v>
      </c>
      <c r="F5" s="9" t="n">
        <v>10061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43067.75</v>
      </c>
      <c r="C6" s="9" t="n">
        <v>38974</v>
      </c>
      <c r="D6" s="9" t="n">
        <v>44062</v>
      </c>
      <c r="E6" s="9" t="n">
        <v>43052</v>
      </c>
      <c r="F6" s="9" t="n">
        <v>46183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201639</v>
      </c>
      <c r="C7" s="9" t="n">
        <v>209919</v>
      </c>
      <c r="D7" s="9" t="n">
        <v>214990</v>
      </c>
      <c r="E7" s="9" t="n">
        <v>189086</v>
      </c>
      <c r="F7" s="9" t="n">
        <v>192561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129015</v>
      </c>
      <c r="C8" s="9" t="n">
        <v>128839</v>
      </c>
      <c r="D8" s="9" t="n">
        <v>124434</v>
      </c>
      <c r="E8" s="9" t="n">
        <v>130775</v>
      </c>
      <c r="F8" s="9" t="n">
        <v>132012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77452.5</v>
      </c>
      <c r="C9" s="9" t="n">
        <v>65808</v>
      </c>
      <c r="D9" s="9" t="n">
        <v>77006</v>
      </c>
      <c r="E9" s="9" t="n">
        <v>86017</v>
      </c>
      <c r="F9" s="9" t="n">
        <v>80979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387.25</v>
      </c>
      <c r="C10" s="9" t="n">
        <v>0</v>
      </c>
      <c r="D10" s="9" t="n">
        <v>281</v>
      </c>
      <c r="E10" s="9" t="n">
        <v>722</v>
      </c>
      <c r="F10" s="9" t="n">
        <v>546</v>
      </c>
    </row>
    <row r="11" s="7" customFormat="true" ht="30.75" hidden="false" customHeight="true" outlineLevel="0" collapsed="false">
      <c r="A11" s="5" t="s">
        <v>14</v>
      </c>
      <c r="B11" s="6" t="n">
        <f aca="false">SUM(C11:F11)/4</f>
        <v>247264.75</v>
      </c>
      <c r="C11" s="6" t="n">
        <v>242162</v>
      </c>
      <c r="D11" s="6" t="n">
        <v>250290</v>
      </c>
      <c r="E11" s="6" t="n">
        <v>246386</v>
      </c>
      <c r="F11" s="6" t="n">
        <v>250221</v>
      </c>
    </row>
    <row r="12" customFormat="false" ht="21" hidden="false" customHeight="false" outlineLevel="0" collapsed="false">
      <c r="A12" s="8" t="s">
        <v>8</v>
      </c>
      <c r="B12" s="9" t="n">
        <f aca="false">SUM(C12:F12)/4</f>
        <v>5284.25</v>
      </c>
      <c r="C12" s="9" t="n">
        <v>3464</v>
      </c>
      <c r="D12" s="9" t="n">
        <v>6480</v>
      </c>
      <c r="E12" s="9" t="n">
        <v>4902</v>
      </c>
      <c r="F12" s="9" t="n">
        <v>6291</v>
      </c>
    </row>
    <row r="13" customFormat="false" ht="21" hidden="false" customHeight="false" outlineLevel="0" collapsed="false">
      <c r="A13" s="8" t="s">
        <v>9</v>
      </c>
      <c r="B13" s="9" t="n">
        <f aca="false">SUM(C13:F13)/4</f>
        <v>22757.25</v>
      </c>
      <c r="C13" s="9" t="n">
        <v>21708</v>
      </c>
      <c r="D13" s="9" t="n">
        <v>21438</v>
      </c>
      <c r="E13" s="9" t="n">
        <v>23507</v>
      </c>
      <c r="F13" s="9" t="n">
        <v>24376</v>
      </c>
    </row>
    <row r="14" customFormat="false" ht="21" hidden="false" customHeight="false" outlineLevel="0" collapsed="false">
      <c r="A14" s="8" t="s">
        <v>10</v>
      </c>
      <c r="B14" s="9" t="n">
        <f aca="false">SUM(C14:F14)/4</f>
        <v>112452.5</v>
      </c>
      <c r="C14" s="9" t="n">
        <v>120579</v>
      </c>
      <c r="D14" s="9" t="n">
        <v>119107</v>
      </c>
      <c r="E14" s="9" t="n">
        <v>101863</v>
      </c>
      <c r="F14" s="9" t="n">
        <v>108261</v>
      </c>
    </row>
    <row r="15" customFormat="false" ht="21" hidden="false" customHeight="false" outlineLevel="0" collapsed="false">
      <c r="A15" s="8" t="s">
        <v>11</v>
      </c>
      <c r="B15" s="9" t="n">
        <f aca="false">SUM(C15:F15)/4</f>
        <v>74938.5</v>
      </c>
      <c r="C15" s="9" t="n">
        <v>70550</v>
      </c>
      <c r="D15" s="9" t="n">
        <v>70732</v>
      </c>
      <c r="E15" s="9" t="n">
        <v>77408</v>
      </c>
      <c r="F15" s="9" t="n">
        <v>81064</v>
      </c>
    </row>
    <row r="16" customFormat="false" ht="21" hidden="false" customHeight="false" outlineLevel="0" collapsed="false">
      <c r="A16" s="8" t="s">
        <v>12</v>
      </c>
      <c r="B16" s="9" t="n">
        <f aca="false">SUM(C16:F16)/4</f>
        <v>31737.25</v>
      </c>
      <c r="C16" s="9" t="n">
        <v>25862</v>
      </c>
      <c r="D16" s="9" t="n">
        <v>32533</v>
      </c>
      <c r="E16" s="9" t="n">
        <v>38325</v>
      </c>
      <c r="F16" s="9" t="n">
        <v>30229</v>
      </c>
    </row>
    <row r="17" customFormat="false" ht="21" hidden="false" customHeight="false" outlineLevel="0" collapsed="false">
      <c r="A17" s="8" t="s">
        <v>13</v>
      </c>
      <c r="B17" s="9" t="n">
        <f aca="false">SUM(C17:F17)/4</f>
        <v>95.25</v>
      </c>
      <c r="C17" s="9" t="n">
        <v>0</v>
      </c>
      <c r="D17" s="9" t="n">
        <v>0</v>
      </c>
      <c r="E17" s="9" t="n">
        <v>381</v>
      </c>
      <c r="F17" s="9" t="n">
        <v>0</v>
      </c>
    </row>
    <row r="18" s="7" customFormat="true" ht="30.75" hidden="false" customHeight="true" outlineLevel="0" collapsed="false">
      <c r="A18" s="5" t="s">
        <v>15</v>
      </c>
      <c r="B18" s="6" t="n">
        <f aca="false">SUM(C18:F18)/4</f>
        <v>212273</v>
      </c>
      <c r="C18" s="6" t="n">
        <v>206923</v>
      </c>
      <c r="D18" s="6" t="n">
        <v>218727</v>
      </c>
      <c r="E18" s="6" t="n">
        <v>211320</v>
      </c>
      <c r="F18" s="6" t="n">
        <v>212122</v>
      </c>
    </row>
    <row r="19" customFormat="false" ht="21" hidden="false" customHeight="false" outlineLevel="0" collapsed="false">
      <c r="A19" s="8" t="s">
        <v>8</v>
      </c>
      <c r="B19" s="9" t="n">
        <f aca="false">SUM(C19:F19)/4</f>
        <v>2691.75</v>
      </c>
      <c r="C19" s="9" t="n">
        <v>2081</v>
      </c>
      <c r="D19" s="9" t="n">
        <v>1763</v>
      </c>
      <c r="E19" s="9" t="n">
        <v>3153</v>
      </c>
      <c r="F19" s="9" t="n">
        <v>3770</v>
      </c>
    </row>
    <row r="20" customFormat="false" ht="21" hidden="false" customHeight="false" outlineLevel="0" collapsed="false">
      <c r="A20" s="8" t="s">
        <v>9</v>
      </c>
      <c r="B20" s="9" t="n">
        <f aca="false">SUM(C20:F20)/4</f>
        <v>20310.5</v>
      </c>
      <c r="C20" s="9" t="n">
        <v>17266</v>
      </c>
      <c r="D20" s="9" t="n">
        <v>22625</v>
      </c>
      <c r="E20" s="9" t="n">
        <v>19544</v>
      </c>
      <c r="F20" s="9" t="n">
        <v>21807</v>
      </c>
    </row>
    <row r="21" customFormat="false" ht="21" hidden="false" customHeight="false" outlineLevel="0" collapsed="false">
      <c r="A21" s="8" t="s">
        <v>10</v>
      </c>
      <c r="B21" s="9" t="n">
        <f aca="false">SUM(C21:F21)/4</f>
        <v>89187</v>
      </c>
      <c r="C21" s="9" t="n">
        <v>89340</v>
      </c>
      <c r="D21" s="9" t="n">
        <v>95884</v>
      </c>
      <c r="E21" s="9" t="n">
        <v>87224</v>
      </c>
      <c r="F21" s="9" t="n">
        <v>84300</v>
      </c>
    </row>
    <row r="22" customFormat="false" ht="21" hidden="false" customHeight="false" outlineLevel="0" collapsed="false">
      <c r="A22" s="8" t="s">
        <v>11</v>
      </c>
      <c r="B22" s="9" t="n">
        <f aca="false">SUM(C22:F22)/4</f>
        <v>54076.5</v>
      </c>
      <c r="C22" s="9" t="n">
        <v>58289</v>
      </c>
      <c r="D22" s="9" t="n">
        <v>53702</v>
      </c>
      <c r="E22" s="9" t="n">
        <v>53367</v>
      </c>
      <c r="F22" s="9" t="n">
        <v>50948</v>
      </c>
    </row>
    <row r="23" customFormat="false" ht="21" hidden="false" customHeight="false" outlineLevel="0" collapsed="false">
      <c r="A23" s="8" t="s">
        <v>12</v>
      </c>
      <c r="B23" s="9" t="n">
        <f aca="false">SUM(C23:F23)/4</f>
        <v>45715.25</v>
      </c>
      <c r="C23" s="9" t="n">
        <v>39947</v>
      </c>
      <c r="D23" s="9" t="n">
        <v>44473</v>
      </c>
      <c r="E23" s="9" t="n">
        <v>47691</v>
      </c>
      <c r="F23" s="9" t="n">
        <v>50750</v>
      </c>
    </row>
    <row r="24" customFormat="false" ht="21" hidden="false" customHeight="false" outlineLevel="0" collapsed="false">
      <c r="A24" s="8" t="s">
        <v>13</v>
      </c>
      <c r="B24" s="9" t="n">
        <f aca="false">SUM(C24:F24)/4</f>
        <v>292</v>
      </c>
      <c r="C24" s="9" t="n">
        <v>0</v>
      </c>
      <c r="D24" s="9" t="n">
        <v>281</v>
      </c>
      <c r="E24" s="9" t="n">
        <v>341</v>
      </c>
      <c r="F24" s="9" t="n">
        <v>546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0:50:02Z</cp:lastPrinted>
  <dcterms:modified xsi:type="dcterms:W3CDTF">2011-02-17T12:13:24Z</dcterms:modified>
  <cp:revision>0</cp:revision>
  <dc:subject/>
  <dc:title/>
</cp:coreProperties>
</file>